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8"/>
  </bookViews>
  <sheets>
    <sheet name="фин-Дев" sheetId="1" state="visible" r:id="rId2"/>
    <sheet name="квал-Ж" sheetId="2" state="visible" r:id="rId3"/>
    <sheet name="итог Ж16-17и18-19" sheetId="3" state="visible" r:id="rId4"/>
    <sheet name="жен-итог" sheetId="4" state="visible" r:id="rId5"/>
    <sheet name="квал-Мал" sheetId="5" state="visible" r:id="rId6"/>
    <sheet name="фин-Мал" sheetId="6" state="visible" r:id="rId7"/>
    <sheet name="итог М18-19" sheetId="7" state="visible" r:id="rId8"/>
    <sheet name="итог М16-17" sheetId="8" state="visible" r:id="rId9"/>
    <sheet name="Муж-итог" sheetId="9" state="visible" r:id="rId10"/>
  </sheets>
  <definedNames>
    <definedName function="false" hidden="false" localSheetId="4" name="_xlnm.Print_Area" vbProcedure="false">'квал-Мал'!$A$1:$N$42</definedName>
    <definedName function="false" hidden="false" localSheetId="0" name="_xlnm.Print_Area" vbProcedure="false">'фин-Дев'!$A$1:$Q$36</definedName>
    <definedName function="false" hidden="false" localSheetId="5" name="_xlnm.Print_Area" vbProcedure="false">'фин-Мал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621">
  <si>
    <t xml:space="preserve">Открытый Чемпионат Кузбасса по ледолазанию</t>
  </si>
  <si>
    <t xml:space="preserve">посвященный памяти В.Е. Кичина</t>
  </si>
  <si>
    <t xml:space="preserve">2-е Юношеское первенство России по ледолазанию</t>
  </si>
  <si>
    <t xml:space="preserve">21-23 февраля 2003 г.</t>
  </si>
  <si>
    <t xml:space="preserve">г. Кемерово</t>
  </si>
  <si>
    <t xml:space="preserve">Итоговый протокол</t>
  </si>
  <si>
    <t xml:space="preserve">СКОРОСТЬ (девочки 14-15)</t>
  </si>
  <si>
    <t xml:space="preserve">№</t>
  </si>
  <si>
    <t xml:space="preserve">Ф. И. О.</t>
  </si>
  <si>
    <t xml:space="preserve">Год</t>
  </si>
  <si>
    <t xml:space="preserve">Спорт.</t>
  </si>
  <si>
    <t xml:space="preserve">Город</t>
  </si>
  <si>
    <t xml:space="preserve">Квалификация</t>
  </si>
  <si>
    <t xml:space="preserve">Результ.</t>
  </si>
  <si>
    <t xml:space="preserve">1/2 финала</t>
  </si>
  <si>
    <t xml:space="preserve">Финал</t>
  </si>
  <si>
    <t xml:space="preserve">Вып.</t>
  </si>
  <si>
    <t xml:space="preserve">Место</t>
  </si>
  <si>
    <t xml:space="preserve">п/п</t>
  </si>
  <si>
    <t xml:space="preserve">рожд.</t>
  </si>
  <si>
    <t xml:space="preserve">разр.</t>
  </si>
  <si>
    <t xml:space="preserve">1 трасса</t>
  </si>
  <si>
    <t xml:space="preserve">2 трасса</t>
  </si>
  <si>
    <t xml:space="preserve"> </t>
  </si>
  <si>
    <t xml:space="preserve">Окунева Варвара</t>
  </si>
  <si>
    <t xml:space="preserve">Киров</t>
  </si>
  <si>
    <t xml:space="preserve">1,37,90</t>
  </si>
  <si>
    <t xml:space="preserve">0,45,59</t>
  </si>
  <si>
    <t xml:space="preserve">0,46,78</t>
  </si>
  <si>
    <t xml:space="preserve">1,32,37</t>
  </si>
  <si>
    <t xml:space="preserve">0,30,91</t>
  </si>
  <si>
    <t xml:space="preserve">0,30,25</t>
  </si>
  <si>
    <t xml:space="preserve">1,01,16</t>
  </si>
  <si>
    <t xml:space="preserve">Ваулина Инга</t>
  </si>
  <si>
    <t xml:space="preserve">б/р</t>
  </si>
  <si>
    <t xml:space="preserve">1,54,10</t>
  </si>
  <si>
    <t xml:space="preserve">0,42,68</t>
  </si>
  <si>
    <t xml:space="preserve">0,46,29</t>
  </si>
  <si>
    <t xml:space="preserve">1,28,97</t>
  </si>
  <si>
    <t xml:space="preserve">0,32,41</t>
  </si>
  <si>
    <t xml:space="preserve">0,35,09</t>
  </si>
  <si>
    <t xml:space="preserve">1,07,50</t>
  </si>
  <si>
    <t xml:space="preserve">Карпова Алена</t>
  </si>
  <si>
    <t xml:space="preserve">2,00,20</t>
  </si>
  <si>
    <t xml:space="preserve">0,49,42</t>
  </si>
  <si>
    <t xml:space="preserve">0,41,15</t>
  </si>
  <si>
    <t xml:space="preserve">1,30,57</t>
  </si>
  <si>
    <t xml:space="preserve">0,43,28</t>
  </si>
  <si>
    <t xml:space="preserve">0,46,63</t>
  </si>
  <si>
    <t xml:space="preserve">1,29,91</t>
  </si>
  <si>
    <t xml:space="preserve">Курбанова Ольга</t>
  </si>
  <si>
    <t xml:space="preserve">Норильск</t>
  </si>
  <si>
    <t xml:space="preserve">2,02,10</t>
  </si>
  <si>
    <t xml:space="preserve">срыв</t>
  </si>
  <si>
    <t xml:space="preserve">0,51,94</t>
  </si>
  <si>
    <t xml:space="preserve"> срыв</t>
  </si>
  <si>
    <t xml:space="preserve">0,58,53</t>
  </si>
  <si>
    <t xml:space="preserve">Баранова Екатерина</t>
  </si>
  <si>
    <t xml:space="preserve">Бердыкаева Юлия</t>
  </si>
  <si>
    <t xml:space="preserve">Челябинск</t>
  </si>
  <si>
    <t xml:space="preserve">Протопопова Мария</t>
  </si>
  <si>
    <t xml:space="preserve">Овечкина Ольга</t>
  </si>
  <si>
    <t xml:space="preserve">Мухлынина Ксения</t>
  </si>
  <si>
    <t xml:space="preserve">Безбородова Наталья</t>
  </si>
  <si>
    <t xml:space="preserve">2ск</t>
  </si>
  <si>
    <t xml:space="preserve">Кемерово</t>
  </si>
  <si>
    <t xml:space="preserve">Окунева Варвара 1.37.90</t>
  </si>
  <si>
    <t xml:space="preserve">1.29.91</t>
  </si>
  <si>
    <t xml:space="preserve">3 место</t>
  </si>
  <si>
    <t xml:space="preserve">Курбанова Ольга  срыв</t>
  </si>
  <si>
    <t xml:space="preserve">Ваулина Инга 1.28.97</t>
  </si>
  <si>
    <t xml:space="preserve">01,01,16</t>
  </si>
  <si>
    <t xml:space="preserve">1 место</t>
  </si>
  <si>
    <t xml:space="preserve">Карпова Алена 1.30.57</t>
  </si>
  <si>
    <t xml:space="preserve">01,07,50</t>
  </si>
  <si>
    <t xml:space="preserve">Гл. судья:</t>
  </si>
  <si>
    <t xml:space="preserve">Бушуева С.А.</t>
  </si>
  <si>
    <t xml:space="preserve">________</t>
  </si>
  <si>
    <t xml:space="preserve">Гл. секретарь:</t>
  </si>
  <si>
    <t xml:space="preserve">Мищенко А.С.</t>
  </si>
  <si>
    <t xml:space="preserve">2-ой Юношеский Чемпионат России по ледолазанию</t>
  </si>
  <si>
    <t xml:space="preserve"> ПРОТОКОЛ КВАЛИФИКАЦИИ</t>
  </si>
  <si>
    <t xml:space="preserve">СКОРОСТЬ (женщины)</t>
  </si>
  <si>
    <t xml:space="preserve">уч.</t>
  </si>
  <si>
    <t xml:space="preserve">Раджабова Мария</t>
  </si>
  <si>
    <t xml:space="preserve">2с</t>
  </si>
  <si>
    <t xml:space="preserve">0,49,47</t>
  </si>
  <si>
    <t xml:space="preserve">0,58,88</t>
  </si>
  <si>
    <t xml:space="preserve">1,08,35</t>
  </si>
  <si>
    <t xml:space="preserve">Маслова Марина</t>
  </si>
  <si>
    <t xml:space="preserve">0,35,00</t>
  </si>
  <si>
    <t xml:space="preserve">0,42,66</t>
  </si>
  <si>
    <t xml:space="preserve">1,17,66</t>
  </si>
  <si>
    <t xml:space="preserve">Пахомова Полина</t>
  </si>
  <si>
    <t xml:space="preserve">Белорецк</t>
  </si>
  <si>
    <t xml:space="preserve">0,31,47</t>
  </si>
  <si>
    <t xml:space="preserve">0,47,50</t>
  </si>
  <si>
    <t xml:space="preserve">1,18,97</t>
  </si>
  <si>
    <t xml:space="preserve">Колодкина Рита</t>
  </si>
  <si>
    <t xml:space="preserve">0,32,25</t>
  </si>
  <si>
    <t xml:space="preserve">0,48,00</t>
  </si>
  <si>
    <t xml:space="preserve">1,20,25</t>
  </si>
  <si>
    <t xml:space="preserve">Юсева Ирина</t>
  </si>
  <si>
    <t xml:space="preserve">0,34,50</t>
  </si>
  <si>
    <t xml:space="preserve">0,50,22</t>
  </si>
  <si>
    <t xml:space="preserve">1,24,72</t>
  </si>
  <si>
    <t xml:space="preserve">Барсук Ольга</t>
  </si>
  <si>
    <t xml:space="preserve">0,50,63</t>
  </si>
  <si>
    <t xml:space="preserve">0,48,75</t>
  </si>
  <si>
    <t xml:space="preserve">1,39,38</t>
  </si>
  <si>
    <t xml:space="preserve">Олейникова Юлия</t>
  </si>
  <si>
    <t xml:space="preserve">Магнитогорск</t>
  </si>
  <si>
    <t xml:space="preserve">0,49,03</t>
  </si>
  <si>
    <t xml:space="preserve">0,50,47</t>
  </si>
  <si>
    <t xml:space="preserve">1,39,50</t>
  </si>
  <si>
    <t xml:space="preserve">Филиппова Марьям</t>
  </si>
  <si>
    <t xml:space="preserve">0,50,93</t>
  </si>
  <si>
    <t xml:space="preserve">1,42,87</t>
  </si>
  <si>
    <t xml:space="preserve">Фирсина Елена</t>
  </si>
  <si>
    <t xml:space="preserve">0,55,40</t>
  </si>
  <si>
    <t xml:space="preserve">1,10,90</t>
  </si>
  <si>
    <t xml:space="preserve">2,06,30</t>
  </si>
  <si>
    <t xml:space="preserve">Наговицына Елена</t>
  </si>
  <si>
    <t xml:space="preserve">1,03,30</t>
  </si>
  <si>
    <t xml:space="preserve">1,10,46</t>
  </si>
  <si>
    <t xml:space="preserve">2,13,76</t>
  </si>
  <si>
    <t xml:space="preserve">Богданова Евгения</t>
  </si>
  <si>
    <t xml:space="preserve">Ангарск</t>
  </si>
  <si>
    <t xml:space="preserve">1,06,87</t>
  </si>
  <si>
    <t xml:space="preserve">1,08,25</t>
  </si>
  <si>
    <t xml:space="preserve">2,15,12</t>
  </si>
  <si>
    <t xml:space="preserve">1,07,63</t>
  </si>
  <si>
    <t xml:space="preserve">1,07,87</t>
  </si>
  <si>
    <t xml:space="preserve">2,15,50</t>
  </si>
  <si>
    <t xml:space="preserve">Слободина Елена</t>
  </si>
  <si>
    <t xml:space="preserve">1,03,69</t>
  </si>
  <si>
    <t xml:space="preserve">1,14,82</t>
  </si>
  <si>
    <t xml:space="preserve">2,18,51</t>
  </si>
  <si>
    <t xml:space="preserve">Черешнева Венера</t>
  </si>
  <si>
    <t xml:space="preserve">Красноярск</t>
  </si>
  <si>
    <t xml:space="preserve">1,10,47</t>
  </si>
  <si>
    <t xml:space="preserve">1,16,20</t>
  </si>
  <si>
    <t xml:space="preserve">2,26,67</t>
  </si>
  <si>
    <t xml:space="preserve">Чиркова Татьяна</t>
  </si>
  <si>
    <t xml:space="preserve">1,16,70</t>
  </si>
  <si>
    <t xml:space="preserve">1,15,53</t>
  </si>
  <si>
    <t xml:space="preserve">2,32,23</t>
  </si>
  <si>
    <t xml:space="preserve">Портнова Мария</t>
  </si>
  <si>
    <t xml:space="preserve">1,06,70</t>
  </si>
  <si>
    <t xml:space="preserve">1,27,03</t>
  </si>
  <si>
    <t xml:space="preserve">2,33,73</t>
  </si>
  <si>
    <t xml:space="preserve">Воловичева Евгения</t>
  </si>
  <si>
    <t xml:space="preserve">к/в</t>
  </si>
  <si>
    <t xml:space="preserve">Пасынкова Наталья</t>
  </si>
  <si>
    <t xml:space="preserve">Ерко Любовь</t>
  </si>
  <si>
    <t xml:space="preserve">2а</t>
  </si>
  <si>
    <t xml:space="preserve">Иркутск</t>
  </si>
  <si>
    <t xml:space="preserve">1,17,56</t>
  </si>
  <si>
    <t xml:space="preserve">Трушнина Татьяна</t>
  </si>
  <si>
    <t xml:space="preserve">1,12,06</t>
  </si>
  <si>
    <t xml:space="preserve">Гирич Екатерина</t>
  </si>
  <si>
    <t xml:space="preserve">Петенко Екатерина</t>
  </si>
  <si>
    <t xml:space="preserve">0,53,69</t>
  </si>
  <si>
    <t xml:space="preserve">Белецкая Анастасия</t>
  </si>
  <si>
    <t xml:space="preserve">1,10,50</t>
  </si>
  <si>
    <t xml:space="preserve">СКОРОСТЬ (девушки 16-17)</t>
  </si>
  <si>
    <t xml:space="preserve">финал</t>
  </si>
  <si>
    <t xml:space="preserve">0,55,09</t>
  </si>
  <si>
    <t xml:space="preserve">1,09,00</t>
  </si>
  <si>
    <t xml:space="preserve">2,04,09</t>
  </si>
  <si>
    <t xml:space="preserve">1,05,63</t>
  </si>
  <si>
    <t xml:space="preserve">1,03,85</t>
  </si>
  <si>
    <t xml:space="preserve">2,09,48</t>
  </si>
  <si>
    <t xml:space="preserve">1,40,66</t>
  </si>
  <si>
    <t xml:space="preserve">1,23,00</t>
  </si>
  <si>
    <t xml:space="preserve">3,03,66</t>
  </si>
  <si>
    <t xml:space="preserve">СКОРОСТЬ (девушки 18-19)</t>
  </si>
  <si>
    <t xml:space="preserve">1,26,25</t>
  </si>
  <si>
    <t xml:space="preserve">1,16,50</t>
  </si>
  <si>
    <t xml:space="preserve">2,45,75</t>
  </si>
  <si>
    <t xml:space="preserve">1,22,30</t>
  </si>
  <si>
    <t xml:space="preserve">__________</t>
  </si>
  <si>
    <t xml:space="preserve">1/8 финала</t>
  </si>
  <si>
    <t xml:space="preserve">1/4 Финала</t>
  </si>
  <si>
    <t xml:space="preserve">1/2 Финала</t>
  </si>
  <si>
    <t xml:space="preserve">0,37,85</t>
  </si>
  <si>
    <t xml:space="preserve">0,43,81</t>
  </si>
  <si>
    <t xml:space="preserve">1,21,66</t>
  </si>
  <si>
    <t xml:space="preserve">0,38,13</t>
  </si>
  <si>
    <t xml:space="preserve">0,44,90</t>
  </si>
  <si>
    <t xml:space="preserve">1,23,03</t>
  </si>
  <si>
    <t xml:space="preserve">0,26,09</t>
  </si>
  <si>
    <t xml:space="preserve">0,28,00</t>
  </si>
  <si>
    <t xml:space="preserve">0,54,09</t>
  </si>
  <si>
    <t xml:space="preserve">0,24,40</t>
  </si>
  <si>
    <t xml:space="preserve">0,37,65</t>
  </si>
  <si>
    <t xml:space="preserve">1,02,05</t>
  </si>
  <si>
    <t xml:space="preserve">0,44,94</t>
  </si>
  <si>
    <t xml:space="preserve">0,53,31</t>
  </si>
  <si>
    <t xml:space="preserve">1,38,25</t>
  </si>
  <si>
    <t xml:space="preserve">1,05,70</t>
  </si>
  <si>
    <t xml:space="preserve">0,46,00</t>
  </si>
  <si>
    <t xml:space="preserve">1,51,70</t>
  </si>
  <si>
    <t xml:space="preserve">0,34,30</t>
  </si>
  <si>
    <t xml:space="preserve">0,45,53</t>
  </si>
  <si>
    <t xml:space="preserve">1,19,83</t>
  </si>
  <si>
    <t xml:space="preserve">0,44,50</t>
  </si>
  <si>
    <t xml:space="preserve">0,31,56</t>
  </si>
  <si>
    <t xml:space="preserve">1,16,06</t>
  </si>
  <si>
    <t xml:space="preserve">0,31,97</t>
  </si>
  <si>
    <t xml:space="preserve">0,41,18</t>
  </si>
  <si>
    <t xml:space="preserve">1,12,54</t>
  </si>
  <si>
    <t xml:space="preserve">0,35,06</t>
  </si>
  <si>
    <t xml:space="preserve">0,47,47</t>
  </si>
  <si>
    <t xml:space="preserve">1,22,53</t>
  </si>
  <si>
    <t xml:space="preserve">0,34,28</t>
  </si>
  <si>
    <t xml:space="preserve">1,06,53</t>
  </si>
  <si>
    <t xml:space="preserve">0,31,81</t>
  </si>
  <si>
    <t xml:space="preserve">0,33,22</t>
  </si>
  <si>
    <t xml:space="preserve">1,05,03</t>
  </si>
  <si>
    <t xml:space="preserve">0,35,21</t>
  </si>
  <si>
    <t xml:space="preserve">0,46,85</t>
  </si>
  <si>
    <t xml:space="preserve">1,22,06</t>
  </si>
  <si>
    <t xml:space="preserve">0,30,07</t>
  </si>
  <si>
    <t xml:space="preserve">0,34,00</t>
  </si>
  <si>
    <t xml:space="preserve">1,04,07</t>
  </si>
  <si>
    <t xml:space="preserve">0,40,03</t>
  </si>
  <si>
    <t xml:space="preserve">0,28,41</t>
  </si>
  <si>
    <t xml:space="preserve">0,40,12</t>
  </si>
  <si>
    <t xml:space="preserve">1,08,53</t>
  </si>
  <si>
    <t xml:space="preserve">0,42,37</t>
  </si>
  <si>
    <t xml:space="preserve">0,49,88</t>
  </si>
  <si>
    <t xml:space="preserve">1,32,25</t>
  </si>
  <si>
    <t xml:space="preserve">0,29,84</t>
  </si>
  <si>
    <t xml:space="preserve">0,37,50</t>
  </si>
  <si>
    <t xml:space="preserve">1,07,34</t>
  </si>
  <si>
    <t xml:space="preserve">1,03,17</t>
  </si>
  <si>
    <t xml:space="preserve">1,06,19</t>
  </si>
  <si>
    <t xml:space="preserve">2,09,36</t>
  </si>
  <si>
    <t xml:space="preserve">0,59,31</t>
  </si>
  <si>
    <t xml:space="preserve">0,57,72</t>
  </si>
  <si>
    <t xml:space="preserve">1,57,03</t>
  </si>
  <si>
    <t xml:space="preserve">0,29,94</t>
  </si>
  <si>
    <t xml:space="preserve">0,43,75</t>
  </si>
  <si>
    <t xml:space="preserve">1,13,69</t>
  </si>
  <si>
    <t xml:space="preserve">0,52,22</t>
  </si>
  <si>
    <t xml:space="preserve">0,39,19</t>
  </si>
  <si>
    <t xml:space="preserve">0,53,35</t>
  </si>
  <si>
    <t xml:space="preserve">1,32,54</t>
  </si>
  <si>
    <t xml:space="preserve">0,33,44</t>
  </si>
  <si>
    <t xml:space="preserve">0,46,10</t>
  </si>
  <si>
    <t xml:space="preserve">0,43,00</t>
  </si>
  <si>
    <t xml:space="preserve">1,29,10</t>
  </si>
  <si>
    <t xml:space="preserve">1,06,25</t>
  </si>
  <si>
    <t xml:space="preserve">0,58,37</t>
  </si>
  <si>
    <t xml:space="preserve">2,04,62</t>
  </si>
  <si>
    <t xml:space="preserve">Маслова Марина 1.06.53</t>
  </si>
  <si>
    <t xml:space="preserve">Колодкина Марина</t>
  </si>
  <si>
    <t xml:space="preserve">Колодкина Рита  0.54.09</t>
  </si>
  <si>
    <t xml:space="preserve">1,01,00</t>
  </si>
  <si>
    <t xml:space="preserve">0,45,09</t>
  </si>
  <si>
    <t xml:space="preserve">н/я</t>
  </si>
  <si>
    <t xml:space="preserve">н\я</t>
  </si>
  <si>
    <t xml:space="preserve">Барсук Ольга         1.19.83</t>
  </si>
  <si>
    <t xml:space="preserve">Олейникова Юлия    срыв    </t>
  </si>
  <si>
    <t xml:space="preserve">01,05,03</t>
  </si>
  <si>
    <t xml:space="preserve">01,08,53</t>
  </si>
  <si>
    <t xml:space="preserve">1.16.06</t>
  </si>
  <si>
    <t xml:space="preserve">01,02,05</t>
  </si>
  <si>
    <t xml:space="preserve">СТАРТОВЫЙ ПРОТОКОЛ КВАЛИФИКАЦИИ</t>
  </si>
  <si>
    <t xml:space="preserve">СКОРОСТЬ (мальчики 14-15 лет)</t>
  </si>
  <si>
    <t xml:space="preserve">Ходырев Степан</t>
  </si>
  <si>
    <t xml:space="preserve">0,18,32</t>
  </si>
  <si>
    <t xml:space="preserve">0,15,28</t>
  </si>
  <si>
    <t xml:space="preserve">0,33,60</t>
  </si>
  <si>
    <t xml:space="preserve">Демин Павел</t>
  </si>
  <si>
    <t xml:space="preserve">0,17,78</t>
  </si>
  <si>
    <t xml:space="preserve">0,17,43</t>
  </si>
  <si>
    <t xml:space="preserve">Тамеску Андрей</t>
  </si>
  <si>
    <t xml:space="preserve">0,25,34</t>
  </si>
  <si>
    <t xml:space="preserve">0,17,28</t>
  </si>
  <si>
    <t xml:space="preserve">0,42,62</t>
  </si>
  <si>
    <t xml:space="preserve">Сырцев Иван</t>
  </si>
  <si>
    <t xml:space="preserve">0,23,97</t>
  </si>
  <si>
    <t xml:space="preserve">0,22,50</t>
  </si>
  <si>
    <t xml:space="preserve">0,46,47</t>
  </si>
  <si>
    <t xml:space="preserve">Чесноков Александр</t>
  </si>
  <si>
    <t xml:space="preserve">0,24,09</t>
  </si>
  <si>
    <t xml:space="preserve">0,24,97</t>
  </si>
  <si>
    <t xml:space="preserve">0,49,06</t>
  </si>
  <si>
    <t xml:space="preserve">Ковалев Антон</t>
  </si>
  <si>
    <t xml:space="preserve">0,31,30</t>
  </si>
  <si>
    <t xml:space="preserve">0,36,82</t>
  </si>
  <si>
    <t xml:space="preserve">1,08,12</t>
  </si>
  <si>
    <t xml:space="preserve">Мусихин Алексей</t>
  </si>
  <si>
    <t xml:space="preserve">0,34,25</t>
  </si>
  <si>
    <t xml:space="preserve">0,34,18</t>
  </si>
  <si>
    <t xml:space="preserve">1,08,43</t>
  </si>
  <si>
    <t xml:space="preserve">Батушев Павел</t>
  </si>
  <si>
    <t xml:space="preserve">0,39,18</t>
  </si>
  <si>
    <t xml:space="preserve">0,31,34</t>
  </si>
  <si>
    <t xml:space="preserve">1,10,52</t>
  </si>
  <si>
    <t xml:space="preserve">Нелюбин Алексей</t>
  </si>
  <si>
    <t xml:space="preserve">0,33,28</t>
  </si>
  <si>
    <t xml:space="preserve">0,37,87</t>
  </si>
  <si>
    <t xml:space="preserve">1,11,15</t>
  </si>
  <si>
    <t xml:space="preserve">Набиуллин Герман</t>
  </si>
  <si>
    <t xml:space="preserve">0,59,09</t>
  </si>
  <si>
    <t xml:space="preserve">0,32,96</t>
  </si>
  <si>
    <t xml:space="preserve">1,32,05</t>
  </si>
  <si>
    <t xml:space="preserve">Сальников Слава</t>
  </si>
  <si>
    <t xml:space="preserve">А-Сужденск</t>
  </si>
  <si>
    <t xml:space="preserve">1,10,30</t>
  </si>
  <si>
    <t xml:space="preserve">1,06,03</t>
  </si>
  <si>
    <t xml:space="preserve">2,16,33</t>
  </si>
  <si>
    <t xml:space="preserve">Гончаренко Олег</t>
  </si>
  <si>
    <t xml:space="preserve">1,49,32</t>
  </si>
  <si>
    <t xml:space="preserve">1,05,94</t>
  </si>
  <si>
    <t xml:space="preserve">2,55,26</t>
  </si>
  <si>
    <t xml:space="preserve">Симаков Сергей</t>
  </si>
  <si>
    <t xml:space="preserve">1,47,03</t>
  </si>
  <si>
    <t xml:space="preserve">1,19,78</t>
  </si>
  <si>
    <t xml:space="preserve">3,06,81</t>
  </si>
  <si>
    <t xml:space="preserve">Петрущенко Дмитрий</t>
  </si>
  <si>
    <t xml:space="preserve">кв</t>
  </si>
  <si>
    <t xml:space="preserve">Галушко Костя</t>
  </si>
  <si>
    <t xml:space="preserve">1,51,16</t>
  </si>
  <si>
    <t xml:space="preserve">Типунин Артур</t>
  </si>
  <si>
    <t xml:space="preserve">1,57,16</t>
  </si>
  <si>
    <t xml:space="preserve">Суетин Дмитрий</t>
  </si>
  <si>
    <t xml:space="preserve">0,41,40</t>
  </si>
  <si>
    <t xml:space="preserve">Булдаков Алексей</t>
  </si>
  <si>
    <t xml:space="preserve">0,34,38</t>
  </si>
  <si>
    <t xml:space="preserve">Толоков Максим</t>
  </si>
  <si>
    <t xml:space="preserve">Юрпалов Сергей</t>
  </si>
  <si>
    <t xml:space="preserve">0,20,82</t>
  </si>
  <si>
    <t xml:space="preserve">Бутузов Кирилл</t>
  </si>
  <si>
    <t xml:space="preserve">Пунякин Сергей</t>
  </si>
  <si>
    <t xml:space="preserve">Вержбитский Сергей</t>
  </si>
  <si>
    <t xml:space="preserve">Бушуева С.А</t>
  </si>
  <si>
    <t xml:space="preserve">СКОРОСТЬ (мальчики 14-15)</t>
  </si>
  <si>
    <t xml:space="preserve">0,16,93</t>
  </si>
  <si>
    <t xml:space="preserve">0,14,50</t>
  </si>
  <si>
    <t xml:space="preserve">0,14,53</t>
  </si>
  <si>
    <t xml:space="preserve">0,18,40</t>
  </si>
  <si>
    <t xml:space="preserve">0,32,93</t>
  </si>
  <si>
    <t xml:space="preserve">0,16,28</t>
  </si>
  <si>
    <t xml:space="preserve">0,18,94</t>
  </si>
  <si>
    <t xml:space="preserve">0,35,22</t>
  </si>
  <si>
    <t xml:space="preserve">0,12,30</t>
  </si>
  <si>
    <t xml:space="preserve">0,15,60</t>
  </si>
  <si>
    <t xml:space="preserve">0,18,06</t>
  </si>
  <si>
    <t xml:space="preserve">0,19,97</t>
  </si>
  <si>
    <t xml:space="preserve">0,38,03</t>
  </si>
  <si>
    <t xml:space="preserve">0,39,28</t>
  </si>
  <si>
    <t xml:space="preserve">0,25,25</t>
  </si>
  <si>
    <t xml:space="preserve">0,21,56</t>
  </si>
  <si>
    <t xml:space="preserve">0,46,81</t>
  </si>
  <si>
    <t xml:space="preserve">_________</t>
  </si>
  <si>
    <t xml:space="preserve">СКОРОСТЬ (юноши 18-19)</t>
  </si>
  <si>
    <t xml:space="preserve">Гуляев Павел</t>
  </si>
  <si>
    <t xml:space="preserve">0,19,09</t>
  </si>
  <si>
    <t xml:space="preserve">0,18,72</t>
  </si>
  <si>
    <t xml:space="preserve">0,37,81</t>
  </si>
  <si>
    <t xml:space="preserve">0.18.41</t>
  </si>
  <si>
    <t xml:space="preserve">0.19.59</t>
  </si>
  <si>
    <t xml:space="preserve">0.38.00</t>
  </si>
  <si>
    <t xml:space="preserve">Зверев Олег</t>
  </si>
  <si>
    <t xml:space="preserve">КМСс</t>
  </si>
  <si>
    <t xml:space="preserve">Томск</t>
  </si>
  <si>
    <t xml:space="preserve">0,37,10</t>
  </si>
  <si>
    <t xml:space="preserve">0,47,06</t>
  </si>
  <si>
    <t xml:space="preserve">1,24,16</t>
  </si>
  <si>
    <t xml:space="preserve">0.25.98</t>
  </si>
  <si>
    <t xml:space="preserve">0.34.12</t>
  </si>
  <si>
    <t xml:space="preserve">1.00.10</t>
  </si>
  <si>
    <t xml:space="preserve">Ильиных Сергей</t>
  </si>
  <si>
    <t xml:space="preserve">0,20,75</t>
  </si>
  <si>
    <t xml:space="preserve">0,17,66</t>
  </si>
  <si>
    <t xml:space="preserve">0,17,54</t>
  </si>
  <si>
    <t xml:space="preserve">0,35,20</t>
  </si>
  <si>
    <t xml:space="preserve">Огурцов Алексей</t>
  </si>
  <si>
    <t xml:space="preserve">0,15,91</t>
  </si>
  <si>
    <t xml:space="preserve">0,17,62</t>
  </si>
  <si>
    <t xml:space="preserve">0,20,00</t>
  </si>
  <si>
    <t xml:space="preserve">0,37,62</t>
  </si>
  <si>
    <t xml:space="preserve">Михайлов Дмитрий</t>
  </si>
  <si>
    <t xml:space="preserve">Б/Р</t>
  </si>
  <si>
    <t xml:space="preserve">0,25,50</t>
  </si>
  <si>
    <t xml:space="preserve">СКОРОСТЬ (юноши 16-17)</t>
  </si>
  <si>
    <t xml:space="preserve">Томилов Максим</t>
  </si>
  <si>
    <t xml:space="preserve">0,19,78</t>
  </si>
  <si>
    <t xml:space="preserve">0,16,92</t>
  </si>
  <si>
    <t xml:space="preserve">0,36,70</t>
  </si>
  <si>
    <t xml:space="preserve">0,25,03</t>
  </si>
  <si>
    <t xml:space="preserve">0,27,62</t>
  </si>
  <si>
    <t xml:space="preserve">0,52,65</t>
  </si>
  <si>
    <t xml:space="preserve">Марков Антон</t>
  </si>
  <si>
    <t xml:space="preserve">1с</t>
  </si>
  <si>
    <t xml:space="preserve">Усолье-Сиб</t>
  </si>
  <si>
    <t xml:space="preserve">0,29,78</t>
  </si>
  <si>
    <t xml:space="preserve">0,31,03</t>
  </si>
  <si>
    <t xml:space="preserve">1,00,81</t>
  </si>
  <si>
    <t xml:space="preserve">0,37,69</t>
  </si>
  <si>
    <t xml:space="preserve">1,08,60</t>
  </si>
  <si>
    <t xml:space="preserve">Кичигин Евгений</t>
  </si>
  <si>
    <t xml:space="preserve">0,30,00</t>
  </si>
  <si>
    <t xml:space="preserve">0,27,19</t>
  </si>
  <si>
    <t xml:space="preserve">0,57,19</t>
  </si>
  <si>
    <t xml:space="preserve">0,34,75</t>
  </si>
  <si>
    <t xml:space="preserve">0,39,10</t>
  </si>
  <si>
    <t xml:space="preserve">1,13,85</t>
  </si>
  <si>
    <t xml:space="preserve">Яшин Артем</t>
  </si>
  <si>
    <t xml:space="preserve">0,33,94</t>
  </si>
  <si>
    <t xml:space="preserve">0,31,50</t>
  </si>
  <si>
    <t xml:space="preserve">1,05,44</t>
  </si>
  <si>
    <t xml:space="preserve">0,35,19</t>
  </si>
  <si>
    <t xml:space="preserve">Машковцев Андрей</t>
  </si>
  <si>
    <t xml:space="preserve">0,33,62</t>
  </si>
  <si>
    <t xml:space="preserve">0,36,09</t>
  </si>
  <si>
    <t xml:space="preserve">1,09,71</t>
  </si>
  <si>
    <t xml:space="preserve">Кабиров Денис</t>
  </si>
  <si>
    <t xml:space="preserve">0,39,29</t>
  </si>
  <si>
    <t xml:space="preserve">0,40,82</t>
  </si>
  <si>
    <t xml:space="preserve">1,20,11</t>
  </si>
  <si>
    <t xml:space="preserve">Колчегошев Кирилл</t>
  </si>
  <si>
    <t xml:space="preserve">0,42,44</t>
  </si>
  <si>
    <t xml:space="preserve">0,41,10</t>
  </si>
  <si>
    <t xml:space="preserve">1,23,54</t>
  </si>
  <si>
    <t xml:space="preserve">Гроза Максим</t>
  </si>
  <si>
    <t xml:space="preserve">0,50,59</t>
  </si>
  <si>
    <t xml:space="preserve">0,52,69</t>
  </si>
  <si>
    <t xml:space="preserve">1,43,28</t>
  </si>
  <si>
    <t xml:space="preserve">Ермолаев Вадим</t>
  </si>
  <si>
    <t xml:space="preserve">Лопухов Артем</t>
  </si>
  <si>
    <t xml:space="preserve">0,30,30</t>
  </si>
  <si>
    <t xml:space="preserve">Гатауллин Фаниль</t>
  </si>
  <si>
    <t xml:space="preserve">0,23,34</t>
  </si>
  <si>
    <t xml:space="preserve">Романов Роман</t>
  </si>
  <si>
    <t xml:space="preserve">0,59,00</t>
  </si>
  <si>
    <t xml:space="preserve">Черных Никита</t>
  </si>
  <si>
    <t xml:space="preserve">0,27,06</t>
  </si>
  <si>
    <t xml:space="preserve">Бобылев Павел</t>
  </si>
  <si>
    <t xml:space="preserve">0,41,41</t>
  </si>
  <si>
    <t xml:space="preserve">Киприянов Василий</t>
  </si>
  <si>
    <t xml:space="preserve">0,32,18</t>
  </si>
  <si>
    <t xml:space="preserve">Кабаков Александр</t>
  </si>
  <si>
    <t xml:space="preserve">СКОРОСТЬ (мужчины)</t>
  </si>
  <si>
    <t xml:space="preserve">1/4 финала</t>
  </si>
  <si>
    <t xml:space="preserve">уч</t>
  </si>
  <si>
    <t xml:space="preserve">Матвеев Александр</t>
  </si>
  <si>
    <t xml:space="preserve">0,19,38</t>
  </si>
  <si>
    <t xml:space="preserve">0,21,34</t>
  </si>
  <si>
    <t xml:space="preserve">0,40,72</t>
  </si>
  <si>
    <t xml:space="preserve">0,22,56</t>
  </si>
  <si>
    <t xml:space="preserve">0,16,46</t>
  </si>
  <si>
    <t xml:space="preserve">0,39,02</t>
  </si>
  <si>
    <t xml:space="preserve">0,21,65</t>
  </si>
  <si>
    <t xml:space="preserve">0,15,75</t>
  </si>
  <si>
    <t xml:space="preserve">0,37, 40</t>
  </si>
  <si>
    <t xml:space="preserve">0,36,63</t>
  </si>
  <si>
    <t xml:space="preserve">0,15,25</t>
  </si>
  <si>
    <t xml:space="preserve">0,51,88</t>
  </si>
  <si>
    <t xml:space="preserve">0,19,87</t>
  </si>
  <si>
    <t xml:space="preserve">0,21,06</t>
  </si>
  <si>
    <t xml:space="preserve">0,40,93</t>
  </si>
  <si>
    <t xml:space="preserve">0,17,82</t>
  </si>
  <si>
    <t xml:space="preserve">0,30,81</t>
  </si>
  <si>
    <t xml:space="preserve">0,48,63</t>
  </si>
  <si>
    <t xml:space="preserve">0,23,47</t>
  </si>
  <si>
    <t xml:space="preserve">0,24,10</t>
  </si>
  <si>
    <t xml:space="preserve">0,47,57</t>
  </si>
  <si>
    <t xml:space="preserve">0,48,76</t>
  </si>
  <si>
    <t xml:space="preserve">0,19,12</t>
  </si>
  <si>
    <t xml:space="preserve">1,07,88</t>
  </si>
  <si>
    <t xml:space="preserve">0,23,91</t>
  </si>
  <si>
    <t xml:space="preserve">0,24,14</t>
  </si>
  <si>
    <t xml:space="preserve">0,48,05</t>
  </si>
  <si>
    <t xml:space="preserve">0,30,96</t>
  </si>
  <si>
    <t xml:space="preserve">0,23,93</t>
  </si>
  <si>
    <t xml:space="preserve">0,54,89</t>
  </si>
  <si>
    <t xml:space="preserve">0,26,13</t>
  </si>
  <si>
    <t xml:space="preserve">0,45,51</t>
  </si>
  <si>
    <t xml:space="preserve">0,22,40</t>
  </si>
  <si>
    <t xml:space="preserve">0,17,25</t>
  </si>
  <si>
    <t xml:space="preserve">0,33,87</t>
  </si>
  <si>
    <t xml:space="preserve">0,51,12</t>
  </si>
  <si>
    <t xml:space="preserve">Охотников Александр</t>
  </si>
  <si>
    <t xml:space="preserve">0,26,38</t>
  </si>
  <si>
    <t xml:space="preserve">0,27,56</t>
  </si>
  <si>
    <t xml:space="preserve">0,53,94</t>
  </si>
  <si>
    <t xml:space="preserve">0,26,47</t>
  </si>
  <si>
    <t xml:space="preserve">0,20,17</t>
  </si>
  <si>
    <t xml:space="preserve">0,46,64</t>
  </si>
  <si>
    <t xml:space="preserve">0,25,00</t>
  </si>
  <si>
    <t xml:space="preserve">0,20,55</t>
  </si>
  <si>
    <t xml:space="preserve">0,45,55</t>
  </si>
  <si>
    <t xml:space="preserve">0,38,44</t>
  </si>
  <si>
    <t xml:space="preserve">0,25,19</t>
  </si>
  <si>
    <t xml:space="preserve">1,03,63</t>
  </si>
  <si>
    <t xml:space="preserve">отказ</t>
  </si>
  <si>
    <t xml:space="preserve">Вагин Алексей</t>
  </si>
  <si>
    <t xml:space="preserve">0,17,13</t>
  </si>
  <si>
    <t xml:space="preserve">0,24,18</t>
  </si>
  <si>
    <t xml:space="preserve">0,41,31</t>
  </si>
  <si>
    <t xml:space="preserve">0,20,30</t>
  </si>
  <si>
    <t xml:space="preserve">0,25,63</t>
  </si>
  <si>
    <t xml:space="preserve">0,45,93</t>
  </si>
  <si>
    <t xml:space="preserve">0,20,44</t>
  </si>
  <si>
    <t xml:space="preserve">0,20,65</t>
  </si>
  <si>
    <t xml:space="preserve">0,41,09</t>
  </si>
  <si>
    <t xml:space="preserve">Симонов Евгений</t>
  </si>
  <si>
    <t xml:space="preserve">0,24,70</t>
  </si>
  <si>
    <t xml:space="preserve">0,30,80</t>
  </si>
  <si>
    <t xml:space="preserve">0,55,50</t>
  </si>
  <si>
    <t xml:space="preserve">0,20,91</t>
  </si>
  <si>
    <t xml:space="preserve">0,27,15</t>
  </si>
  <si>
    <t xml:space="preserve">0,48,06</t>
  </si>
  <si>
    <t xml:space="preserve">0,20,43</t>
  </si>
  <si>
    <t xml:space="preserve">0,29,17</t>
  </si>
  <si>
    <t xml:space="preserve">0,49,60</t>
  </si>
  <si>
    <t xml:space="preserve">0,18,41</t>
  </si>
  <si>
    <t xml:space="preserve">0,19,59</t>
  </si>
  <si>
    <t xml:space="preserve">0,38,00</t>
  </si>
  <si>
    <t xml:space="preserve">0,20,52</t>
  </si>
  <si>
    <t xml:space="preserve">Власов Максим</t>
  </si>
  <si>
    <t xml:space="preserve">0,23,53</t>
  </si>
  <si>
    <t xml:space="preserve">0,19,06</t>
  </si>
  <si>
    <t xml:space="preserve">0,42,59</t>
  </si>
  <si>
    <t xml:space="preserve">0,19,18</t>
  </si>
  <si>
    <t xml:space="preserve">0,21,30</t>
  </si>
  <si>
    <t xml:space="preserve">0,40,48</t>
  </si>
  <si>
    <t xml:space="preserve">0,17,15</t>
  </si>
  <si>
    <t xml:space="preserve">Павельев Анатолий</t>
  </si>
  <si>
    <t xml:space="preserve">0,29,28</t>
  </si>
  <si>
    <t xml:space="preserve">0,31,07</t>
  </si>
  <si>
    <t xml:space="preserve">1,00,35</t>
  </si>
  <si>
    <t xml:space="preserve">0,30,09</t>
  </si>
  <si>
    <t xml:space="preserve">0,27,75</t>
  </si>
  <si>
    <t xml:space="preserve">0,57,84</t>
  </si>
  <si>
    <t xml:space="preserve">0,24,56</t>
  </si>
  <si>
    <t xml:space="preserve">0,24,44</t>
  </si>
  <si>
    <t xml:space="preserve">0,49,00</t>
  </si>
  <si>
    <t xml:space="preserve">0,27,29</t>
  </si>
  <si>
    <t xml:space="preserve">0,31,00</t>
  </si>
  <si>
    <t xml:space="preserve">0,58,29</t>
  </si>
  <si>
    <t xml:space="preserve">Томилов М. 0.45.51</t>
  </si>
  <si>
    <t xml:space="preserve">Мельников Михаил</t>
  </si>
  <si>
    <t xml:space="preserve">0,23,82</t>
  </si>
  <si>
    <t xml:space="preserve">0,28,94</t>
  </si>
  <si>
    <t xml:space="preserve">0,52,76</t>
  </si>
  <si>
    <t xml:space="preserve">0,23,50</t>
  </si>
  <si>
    <t xml:space="preserve">Гуляев      срыв</t>
  </si>
  <si>
    <t xml:space="preserve">Захаров Игорь </t>
  </si>
  <si>
    <t xml:space="preserve">3а</t>
  </si>
  <si>
    <t xml:space="preserve">0,27,84</t>
  </si>
  <si>
    <t xml:space="preserve">0,30,50</t>
  </si>
  <si>
    <t xml:space="preserve">0,58,34</t>
  </si>
  <si>
    <t xml:space="preserve">0,25,47</t>
  </si>
  <si>
    <t xml:space="preserve">Матвеев 0.37.40 </t>
  </si>
  <si>
    <t xml:space="preserve">0,27,85</t>
  </si>
  <si>
    <t xml:space="preserve">0,33,06</t>
  </si>
  <si>
    <t xml:space="preserve">1,00,91</t>
  </si>
  <si>
    <t xml:space="preserve">Вагин А.0.41.09</t>
  </si>
  <si>
    <t xml:space="preserve">Кучеров Виктор</t>
  </si>
  <si>
    <t xml:space="preserve">0,34,31</t>
  </si>
  <si>
    <t xml:space="preserve">0,32,47</t>
  </si>
  <si>
    <t xml:space="preserve">1,06,78</t>
  </si>
  <si>
    <t xml:space="preserve">Клепиков Евгений</t>
  </si>
  <si>
    <t xml:space="preserve">0,34,41</t>
  </si>
  <si>
    <t xml:space="preserve">0,34,53</t>
  </si>
  <si>
    <t xml:space="preserve">1,08,94</t>
  </si>
  <si>
    <t xml:space="preserve">ХодыревС,1.0788</t>
  </si>
  <si>
    <t xml:space="preserve">Муравьев Олег</t>
  </si>
  <si>
    <t xml:space="preserve">КМСа</t>
  </si>
  <si>
    <t xml:space="preserve">0,34,97</t>
  </si>
  <si>
    <t xml:space="preserve">0,37,32</t>
  </si>
  <si>
    <t xml:space="preserve">1,10,29</t>
  </si>
  <si>
    <t xml:space="preserve">ВласовМ.срыв</t>
  </si>
  <si>
    <t xml:space="preserve">0,38,56</t>
  </si>
  <si>
    <t xml:space="preserve">1,15,26</t>
  </si>
  <si>
    <t xml:space="preserve">0,39,53</t>
  </si>
  <si>
    <t xml:space="preserve">0,40,06</t>
  </si>
  <si>
    <t xml:space="preserve">1,19,59</t>
  </si>
  <si>
    <t xml:space="preserve">СимоновЕ.0.49.60</t>
  </si>
  <si>
    <t xml:space="preserve">ОхотниковА.0.45.55</t>
  </si>
  <si>
    <t xml:space="preserve">0,45,69</t>
  </si>
  <si>
    <t xml:space="preserve">0,54,13</t>
  </si>
  <si>
    <t xml:space="preserve">1,39,82</t>
  </si>
  <si>
    <t xml:space="preserve">Айт Сергей</t>
  </si>
  <si>
    <t xml:space="preserve">Борисов Андрей</t>
  </si>
  <si>
    <t xml:space="preserve">Гапонов Александр</t>
  </si>
  <si>
    <t xml:space="preserve">0.27.06</t>
  </si>
  <si>
    <t xml:space="preserve">Завалищин Геннадий</t>
  </si>
  <si>
    <t xml:space="preserve">0,28,30</t>
  </si>
  <si>
    <t xml:space="preserve">Томилов М.Срыв</t>
  </si>
  <si>
    <t xml:space="preserve">Матвеев 0.51.88 </t>
  </si>
  <si>
    <t xml:space="preserve">Шилов Александр</t>
  </si>
  <si>
    <t xml:space="preserve">Ижевск</t>
  </si>
  <si>
    <t xml:space="preserve">0,26,28</t>
  </si>
  <si>
    <t xml:space="preserve">Томеску Андрей</t>
  </si>
  <si>
    <t xml:space="preserve">0,49,28</t>
  </si>
  <si>
    <t xml:space="preserve">ХодыревС,0.48.05</t>
  </si>
  <si>
    <t xml:space="preserve">Темерев Иван</t>
  </si>
  <si>
    <t xml:space="preserve">0,30,41</t>
  </si>
  <si>
    <t xml:space="preserve">Охотников1.03.63.</t>
  </si>
  <si>
    <t xml:space="preserve">3с</t>
  </si>
  <si>
    <t xml:space="preserve">Матвеев 0.40.93 </t>
  </si>
  <si>
    <t xml:space="preserve">Румянцев Александр</t>
  </si>
  <si>
    <t xml:space="preserve">0,28,28</t>
  </si>
  <si>
    <t xml:space="preserve">ХодыревС,0.54.89</t>
  </si>
  <si>
    <t xml:space="preserve">Любушкин Евгений</t>
  </si>
  <si>
    <t xml:space="preserve">0,53,25</t>
  </si>
  <si>
    <t xml:space="preserve">Ступников Дмитрий</t>
  </si>
  <si>
    <t xml:space="preserve">0,49,68</t>
  </si>
  <si>
    <t xml:space="preserve">Томилов М. 0.51.12</t>
  </si>
  <si>
    <t xml:space="preserve">Солоха Стас</t>
  </si>
  <si>
    <t xml:space="preserve">ОхотниковА.отказ</t>
  </si>
  <si>
    <t xml:space="preserve">Колотило Сергей</t>
  </si>
  <si>
    <t xml:space="preserve">Черешнев Олег</t>
  </si>
  <si>
    <t xml:space="preserve">Деньгин Алекс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$-409]d\-mmm"/>
    <numFmt numFmtId="167" formatCode="mm:ss.0"/>
    <numFmt numFmtId="168" formatCode="[h]:mm:ss"/>
    <numFmt numFmtId="169" formatCode="[$-409]m/d/yyyy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oleObject" Target="../embeddings/oleObject1.bin"/><Relationship Id="rId8" Type="http://schemas.openxmlformats.org/officeDocument/2006/relationships/oleObject" Target="../embeddings/oleObject2.bin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oleObject" Target="../embeddings/oleObject1.bin"/><Relationship Id="rId8" Type="http://schemas.openxmlformats.org/officeDocument/2006/relationships/oleObject" Target="../embeddings/oleObject2.bin"/><Relationship Id="rId9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oleObject" Target="../embeddings/oleObject1.bin"/><Relationship Id="rId8" Type="http://schemas.openxmlformats.org/officeDocument/2006/relationships/oleObject" Target="../embeddings/oleObject2.bin"/><Relationship Id="rId9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oleObject" Target="../embeddings/oleObject1.bin"/><Relationship Id="rId8" Type="http://schemas.openxmlformats.org/officeDocument/2006/relationships/oleObject" Target="../embeddings/oleObject2.bin"/><Relationship Id="rId9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oleObject" Target="../embeddings/oleObject1.bin"/><Relationship Id="rId8" Type="http://schemas.openxmlformats.org/officeDocument/2006/relationships/oleObject" Target="../embeddings/oleObject2.bin"/><Relationship Id="rId9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oleObject" Target="../embeddings/oleObject1.bin"/><Relationship Id="rId8" Type="http://schemas.openxmlformats.org/officeDocument/2006/relationships/oleObject" Target="../embeddings/oleObject2.bin"/><Relationship Id="rId9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oleObject" Target="../embeddings/oleObject1.bin"/><Relationship Id="rId8" Type="http://schemas.openxmlformats.org/officeDocument/2006/relationships/oleObject" Target="../embeddings/oleObject2.bin"/><Relationship Id="rId9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oleObject" Target="../embeddings/oleObject1.bin"/><Relationship Id="rId8" Type="http://schemas.openxmlformats.org/officeDocument/2006/relationships/oleObject" Target="../embeddings/oleObject2.bin"/><Relationship Id="rId9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oleObject" Target="../embeddings/oleObject1.bin"/><Relationship Id="rId8" Type="http://schemas.openxmlformats.org/officeDocument/2006/relationships/oleObject" Target="../embeddings/oleObject2.bin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6</xdr:row>
      <xdr:rowOff>238320</xdr:rowOff>
    </xdr:from>
    <xdr:to>
      <xdr:col>18</xdr:col>
      <xdr:colOff>720</xdr:colOff>
      <xdr:row>17</xdr:row>
      <xdr:rowOff>123840</xdr:rowOff>
    </xdr:to>
    <xdr:sp>
      <xdr:nvSpPr>
        <xdr:cNvPr id="0" name="Line 1"/>
        <xdr:cNvSpPr/>
      </xdr:nvSpPr>
      <xdr:spPr>
        <a:xfrm>
          <a:off x="11960280" y="3330000"/>
          <a:ext cx="72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23480</xdr:rowOff>
    </xdr:from>
    <xdr:to>
      <xdr:col>18</xdr:col>
      <xdr:colOff>720</xdr:colOff>
      <xdr:row>18</xdr:row>
      <xdr:rowOff>9360</xdr:rowOff>
    </xdr:to>
    <xdr:sp>
      <xdr:nvSpPr>
        <xdr:cNvPr id="1" name="Line 2"/>
        <xdr:cNvSpPr/>
      </xdr:nvSpPr>
      <xdr:spPr>
        <a:xfrm flipV="1">
          <a:off x="11960280" y="3470400"/>
          <a:ext cx="720" cy="1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720</xdr:colOff>
      <xdr:row>21</xdr:row>
      <xdr:rowOff>123480</xdr:rowOff>
    </xdr:to>
    <xdr:sp>
      <xdr:nvSpPr>
        <xdr:cNvPr id="2" name="Line 3"/>
        <xdr:cNvSpPr/>
      </xdr:nvSpPr>
      <xdr:spPr>
        <a:xfrm>
          <a:off x="11960280" y="436824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14480</xdr:rowOff>
    </xdr:from>
    <xdr:to>
      <xdr:col>18</xdr:col>
      <xdr:colOff>720</xdr:colOff>
      <xdr:row>21</xdr:row>
      <xdr:rowOff>238320</xdr:rowOff>
    </xdr:to>
    <xdr:sp>
      <xdr:nvSpPr>
        <xdr:cNvPr id="3" name="Line 4"/>
        <xdr:cNvSpPr/>
      </xdr:nvSpPr>
      <xdr:spPr>
        <a:xfrm flipV="1">
          <a:off x="11960280" y="44827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0080</xdr:rowOff>
    </xdr:from>
    <xdr:to>
      <xdr:col>5</xdr:col>
      <xdr:colOff>31680</xdr:colOff>
      <xdr:row>25</xdr:row>
      <xdr:rowOff>162720</xdr:rowOff>
    </xdr:to>
    <xdr:sp>
      <xdr:nvSpPr>
        <xdr:cNvPr id="4" name="Line 5"/>
        <xdr:cNvSpPr/>
      </xdr:nvSpPr>
      <xdr:spPr>
        <a:xfrm>
          <a:off x="2604600" y="5399280"/>
          <a:ext cx="564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62360</xdr:rowOff>
    </xdr:from>
    <xdr:to>
      <xdr:col>5</xdr:col>
      <xdr:colOff>1080</xdr:colOff>
      <xdr:row>26</xdr:row>
      <xdr:rowOff>9720</xdr:rowOff>
    </xdr:to>
    <xdr:sp>
      <xdr:nvSpPr>
        <xdr:cNvPr id="5" name="Line 6"/>
        <xdr:cNvSpPr/>
      </xdr:nvSpPr>
      <xdr:spPr>
        <a:xfrm flipV="1">
          <a:off x="2594520" y="5551560"/>
          <a:ext cx="5439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238320</xdr:rowOff>
    </xdr:from>
    <xdr:to>
      <xdr:col>5</xdr:col>
      <xdr:colOff>1080</xdr:colOff>
      <xdr:row>30</xdr:row>
      <xdr:rowOff>152280</xdr:rowOff>
    </xdr:to>
    <xdr:sp>
      <xdr:nvSpPr>
        <xdr:cNvPr id="6" name="Line 7"/>
        <xdr:cNvSpPr/>
      </xdr:nvSpPr>
      <xdr:spPr>
        <a:xfrm>
          <a:off x="2594520" y="6648480"/>
          <a:ext cx="54396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43280</xdr:rowOff>
    </xdr:from>
    <xdr:to>
      <xdr:col>5</xdr:col>
      <xdr:colOff>41040</xdr:colOff>
      <xdr:row>30</xdr:row>
      <xdr:rowOff>238320</xdr:rowOff>
    </xdr:to>
    <xdr:sp>
      <xdr:nvSpPr>
        <xdr:cNvPr id="7" name="Line 8"/>
        <xdr:cNvSpPr/>
      </xdr:nvSpPr>
      <xdr:spPr>
        <a:xfrm flipV="1">
          <a:off x="2594520" y="6809040"/>
          <a:ext cx="5839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0080</xdr:rowOff>
    </xdr:from>
    <xdr:to>
      <xdr:col>11</xdr:col>
      <xdr:colOff>360</xdr:colOff>
      <xdr:row>25</xdr:row>
      <xdr:rowOff>152640</xdr:rowOff>
    </xdr:to>
    <xdr:sp>
      <xdr:nvSpPr>
        <xdr:cNvPr id="8" name="Line 9"/>
        <xdr:cNvSpPr/>
      </xdr:nvSpPr>
      <xdr:spPr>
        <a:xfrm>
          <a:off x="6679080" y="5399280"/>
          <a:ext cx="7851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5</xdr:row>
      <xdr:rowOff>143640</xdr:rowOff>
    </xdr:from>
    <xdr:to>
      <xdr:col>10</xdr:col>
      <xdr:colOff>604440</xdr:colOff>
      <xdr:row>25</xdr:row>
      <xdr:rowOff>255240</xdr:rowOff>
    </xdr:to>
    <xdr:sp>
      <xdr:nvSpPr>
        <xdr:cNvPr id="9" name="Line 10"/>
        <xdr:cNvSpPr/>
      </xdr:nvSpPr>
      <xdr:spPr>
        <a:xfrm flipV="1">
          <a:off x="6688800" y="5532840"/>
          <a:ext cx="5947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9720</xdr:rowOff>
    </xdr:from>
    <xdr:to>
      <xdr:col>11</xdr:col>
      <xdr:colOff>360</xdr:colOff>
      <xdr:row>30</xdr:row>
      <xdr:rowOff>152280</xdr:rowOff>
    </xdr:to>
    <xdr:sp>
      <xdr:nvSpPr>
        <xdr:cNvPr id="10" name="Line 11"/>
        <xdr:cNvSpPr/>
      </xdr:nvSpPr>
      <xdr:spPr>
        <a:xfrm>
          <a:off x="6679080" y="6675480"/>
          <a:ext cx="7851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0</xdr:row>
      <xdr:rowOff>142920</xdr:rowOff>
    </xdr:from>
    <xdr:to>
      <xdr:col>10</xdr:col>
      <xdr:colOff>604440</xdr:colOff>
      <xdr:row>30</xdr:row>
      <xdr:rowOff>254880</xdr:rowOff>
    </xdr:to>
    <xdr:sp>
      <xdr:nvSpPr>
        <xdr:cNvPr id="11" name="Line 12"/>
        <xdr:cNvSpPr/>
      </xdr:nvSpPr>
      <xdr:spPr>
        <a:xfrm flipV="1">
          <a:off x="6688800" y="6808680"/>
          <a:ext cx="594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680</xdr:colOff>
      <xdr:row>0</xdr:row>
      <xdr:rowOff>114480</xdr:rowOff>
    </xdr:from>
    <xdr:to>
      <xdr:col>15</xdr:col>
      <xdr:colOff>225360</xdr:colOff>
      <xdr:row>3</xdr:row>
      <xdr:rowOff>119160</xdr:rowOff>
    </xdr:to>
    <xdr:grpSp>
      <xdr:nvGrpSpPr>
        <xdr:cNvPr id="12" name="Group 13"/>
        <xdr:cNvGrpSpPr/>
      </xdr:nvGrpSpPr>
      <xdr:grpSpPr>
        <a:xfrm>
          <a:off x="372240" y="114480"/>
          <a:ext cx="9892440" cy="490320"/>
          <a:chOff x="372240" y="114480"/>
          <a:chExt cx="9892440" cy="490320"/>
        </a:xfrm>
      </xdr:grpSpPr>
      <xdr:grpSp>
        <xdr:nvGrpSpPr>
          <xdr:cNvPr id="13" name="Group 14"/>
          <xdr:cNvGrpSpPr/>
        </xdr:nvGrpSpPr>
        <xdr:grpSpPr>
          <a:xfrm>
            <a:off x="1189800" y="114480"/>
            <a:ext cx="9074880" cy="490320"/>
            <a:chOff x="1189800" y="114480"/>
            <a:chExt cx="9074880" cy="490320"/>
          </a:xfrm>
        </xdr:grpSpPr>
        <xdr:pic>
          <xdr:nvPicPr>
            <xdr:cNvPr id="14" name="Picture 15" descr=""/>
            <xdr:cNvPicPr/>
          </xdr:nvPicPr>
          <xdr:blipFill>
            <a:blip r:embed="rId1"/>
            <a:stretch/>
          </xdr:blipFill>
          <xdr:spPr>
            <a:xfrm>
              <a:off x="1189800" y="192600"/>
              <a:ext cx="910800" cy="213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Picture 16" descr=""/>
            <xdr:cNvPicPr/>
          </xdr:nvPicPr>
          <xdr:blipFill>
            <a:blip r:embed="rId2"/>
            <a:stretch/>
          </xdr:blipFill>
          <xdr:spPr>
            <a:xfrm>
              <a:off x="2100600" y="192600"/>
              <a:ext cx="784080" cy="170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" name="Picture 17" descr=""/>
            <xdr:cNvPicPr/>
          </xdr:nvPicPr>
          <xdr:blipFill>
            <a:blip r:embed="rId3"/>
            <a:stretch/>
          </xdr:blipFill>
          <xdr:spPr>
            <a:xfrm>
              <a:off x="2901960" y="149760"/>
              <a:ext cx="370800" cy="32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" name="Picture 18" descr=""/>
            <xdr:cNvPicPr/>
          </xdr:nvPicPr>
          <xdr:blipFill>
            <a:blip r:embed="rId4"/>
            <a:stretch/>
          </xdr:blipFill>
          <xdr:spPr>
            <a:xfrm>
              <a:off x="3289680" y="114480"/>
              <a:ext cx="472320" cy="398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19" descr=""/>
            <xdr:cNvPicPr/>
          </xdr:nvPicPr>
          <xdr:blipFill>
            <a:blip r:embed="rId5"/>
            <a:stretch/>
          </xdr:blipFill>
          <xdr:spPr>
            <a:xfrm>
              <a:off x="3762000" y="192600"/>
              <a:ext cx="936000" cy="263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20" descr=""/>
            <xdr:cNvPicPr/>
          </xdr:nvPicPr>
          <xdr:blipFill>
            <a:blip r:embed="rId6"/>
            <a:stretch/>
          </xdr:blipFill>
          <xdr:spPr>
            <a:xfrm>
              <a:off x="4698360" y="213840"/>
              <a:ext cx="792720" cy="248760"/>
            </a:xfrm>
            <a:prstGeom prst="rect">
              <a:avLst/>
            </a:prstGeom>
            <a:ln w="0">
              <a:noFill/>
            </a:ln>
          </xdr:spPr>
        </xdr:pic>
        <xdr:graphicFrame>
          <xdr:nvGraphicFramePr>
            <xdr:cNvPr id="20" name="Picture 21"/>
            <xdr:cNvGraphicFramePr/>
          </xdr:nvGraphicFramePr>
          <xdr:xfrm>
            <a:off x="5702040" y="249480"/>
            <a:ext cx="817920" cy="17748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  <xdr:graphicFrame>
          <xdr:nvGraphicFramePr>
            <xdr:cNvPr id="21" name="Picture 22"/>
            <xdr:cNvGraphicFramePr/>
          </xdr:nvGraphicFramePr>
          <xdr:xfrm>
            <a:off x="5516640" y="242280"/>
            <a:ext cx="210600" cy="184680"/>
          </xdr:xfrm>
          <a:graphic>
            <a:graphicData uri="http://schemas.openxmlformats.org/presentationml/2006/ole">
              <xdr:oleObj r:id="rId8" spid="">
                <xdr:embed/>
              </xdr:oleObj>
            </a:graphicData>
          </a:graphic>
        </xdr:graphicFrame>
        <xdr:sp>
          <xdr:nvSpPr>
            <xdr:cNvPr id="22" name="AutoShape 23"/>
            <xdr:cNvSpPr txBox="1"/>
          </xdr:nvSpPr>
          <xdr:spPr>
            <a:xfrm>
              <a:off x="6562440" y="114480"/>
              <a:ext cx="387720" cy="341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альма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23" name="AutoShape 24"/>
            <xdr:cNvSpPr txBox="1"/>
          </xdr:nvSpPr>
          <xdr:spPr>
            <a:xfrm>
              <a:off x="7026120" y="164160"/>
              <a:ext cx="876960" cy="12780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телохранитель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sp>
          <xdr:nvSpPr>
            <xdr:cNvPr id="24" name="AutoShape 25"/>
            <xdr:cNvSpPr txBox="1"/>
          </xdr:nvSpPr>
          <xdr:spPr>
            <a:xfrm>
              <a:off x="7127280" y="363240"/>
              <a:ext cx="775800" cy="1774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TriangleInverted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электросвет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25" name="AutoShape 26"/>
            <xdr:cNvSpPr txBox="1"/>
          </xdr:nvSpPr>
          <xdr:spPr>
            <a:xfrm>
              <a:off x="8029800" y="114480"/>
              <a:ext cx="1998720" cy="27720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FadeLeft">
                <a:avLst>
                  <a:gd name="adj" fmla="val 33333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ооо "ЦТВС Кузбасстехноспорт"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pic>
          <xdr:nvPicPr>
            <xdr:cNvPr id="26" name="Picture 27" descr=""/>
            <xdr:cNvPicPr/>
          </xdr:nvPicPr>
          <xdr:blipFill>
            <a:blip r:embed="rId9"/>
            <a:stretch/>
          </xdr:blipFill>
          <xdr:spPr>
            <a:xfrm>
              <a:off x="8341920" y="313560"/>
              <a:ext cx="944640" cy="277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7" name="AutoShape 28"/>
            <xdr:cNvSpPr txBox="1"/>
          </xdr:nvSpPr>
          <xdr:spPr>
            <a:xfrm>
              <a:off x="9387720" y="363240"/>
              <a:ext cx="876960" cy="24156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СК "Ирбис"</a:t>
              </a:r>
              <a:endPara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  <xdr:sp>
        <xdr:nvSpPr>
          <xdr:cNvPr id="28" name="AutoShape 30"/>
          <xdr:cNvSpPr txBox="1"/>
        </xdr:nvSpPr>
        <xdr:spPr>
          <a:xfrm>
            <a:off x="372240" y="294840"/>
            <a:ext cx="726480" cy="201960"/>
          </a:xfrm>
          <a:prstGeom prst="rect">
            <a:avLst/>
          </a:prstGeom>
        </xdr:spPr>
        <xdr:txBody>
          <a:bodyPr wrap="none" fromWordArt="1" lIns="20160" rIns="20160" tIns="20160" bIns="20160" anchor="t">
            <a:prstTxWarp prst="textArchUp">
              <a:avLst>
                <a:gd name="adj" fmla="val 1080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Кузбасс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FM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114480</xdr:rowOff>
    </xdr:from>
    <xdr:to>
      <xdr:col>13</xdr:col>
      <xdr:colOff>552600</xdr:colOff>
      <xdr:row>3</xdr:row>
      <xdr:rowOff>119160</xdr:rowOff>
    </xdr:to>
    <xdr:grpSp>
      <xdr:nvGrpSpPr>
        <xdr:cNvPr id="29" name="Group 1"/>
        <xdr:cNvGrpSpPr/>
      </xdr:nvGrpSpPr>
      <xdr:grpSpPr>
        <a:xfrm>
          <a:off x="39960" y="114480"/>
          <a:ext cx="9876240" cy="490320"/>
          <a:chOff x="39960" y="114480"/>
          <a:chExt cx="9876240" cy="490320"/>
        </a:xfrm>
      </xdr:grpSpPr>
      <xdr:grpSp>
        <xdr:nvGrpSpPr>
          <xdr:cNvPr id="30" name="Group 2"/>
          <xdr:cNvGrpSpPr/>
        </xdr:nvGrpSpPr>
        <xdr:grpSpPr>
          <a:xfrm>
            <a:off x="855720" y="114480"/>
            <a:ext cx="9060480" cy="490320"/>
            <a:chOff x="855720" y="114480"/>
            <a:chExt cx="9060480" cy="490320"/>
          </a:xfrm>
        </xdr:grpSpPr>
        <xdr:pic>
          <xdr:nvPicPr>
            <xdr:cNvPr id="31" name="Picture 3" descr=""/>
            <xdr:cNvPicPr/>
          </xdr:nvPicPr>
          <xdr:blipFill>
            <a:blip r:embed="rId1"/>
            <a:stretch/>
          </xdr:blipFill>
          <xdr:spPr>
            <a:xfrm>
              <a:off x="855720" y="192600"/>
              <a:ext cx="909360" cy="213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4" descr=""/>
            <xdr:cNvPicPr/>
          </xdr:nvPicPr>
          <xdr:blipFill>
            <a:blip r:embed="rId2"/>
            <a:stretch/>
          </xdr:blipFill>
          <xdr:spPr>
            <a:xfrm>
              <a:off x="1765080" y="192600"/>
              <a:ext cx="783000" cy="170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Picture 5" descr=""/>
            <xdr:cNvPicPr/>
          </xdr:nvPicPr>
          <xdr:blipFill>
            <a:blip r:embed="rId3"/>
            <a:stretch/>
          </xdr:blipFill>
          <xdr:spPr>
            <a:xfrm>
              <a:off x="2565360" y="149760"/>
              <a:ext cx="370440" cy="32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6" descr=""/>
            <xdr:cNvPicPr/>
          </xdr:nvPicPr>
          <xdr:blipFill>
            <a:blip r:embed="rId4"/>
            <a:stretch/>
          </xdr:blipFill>
          <xdr:spPr>
            <a:xfrm>
              <a:off x="2952720" y="114480"/>
              <a:ext cx="471240" cy="398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7" descr=""/>
            <xdr:cNvPicPr/>
          </xdr:nvPicPr>
          <xdr:blipFill>
            <a:blip r:embed="rId5"/>
            <a:stretch/>
          </xdr:blipFill>
          <xdr:spPr>
            <a:xfrm>
              <a:off x="3424320" y="192600"/>
              <a:ext cx="934560" cy="263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Picture 8" descr=""/>
            <xdr:cNvPicPr/>
          </xdr:nvPicPr>
          <xdr:blipFill>
            <a:blip r:embed="rId6"/>
            <a:stretch/>
          </xdr:blipFill>
          <xdr:spPr>
            <a:xfrm>
              <a:off x="4358880" y="213840"/>
              <a:ext cx="791280" cy="248760"/>
            </a:xfrm>
            <a:prstGeom prst="rect">
              <a:avLst/>
            </a:prstGeom>
            <a:ln w="0">
              <a:noFill/>
            </a:ln>
          </xdr:spPr>
        </xdr:pic>
        <xdr:graphicFrame>
          <xdr:nvGraphicFramePr>
            <xdr:cNvPr id="37" name="Picture 9"/>
            <xdr:cNvGraphicFramePr/>
          </xdr:nvGraphicFramePr>
          <xdr:xfrm>
            <a:off x="5361120" y="249480"/>
            <a:ext cx="816480" cy="17748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  <xdr:graphicFrame>
          <xdr:nvGraphicFramePr>
            <xdr:cNvPr id="38" name="Picture 10"/>
            <xdr:cNvGraphicFramePr/>
          </xdr:nvGraphicFramePr>
          <xdr:xfrm>
            <a:off x="5175720" y="242280"/>
            <a:ext cx="210240" cy="184680"/>
          </xdr:xfrm>
          <a:graphic>
            <a:graphicData uri="http://schemas.openxmlformats.org/presentationml/2006/ole">
              <xdr:oleObj r:id="rId8" spid="">
                <xdr:embed/>
              </xdr:oleObj>
            </a:graphicData>
          </a:graphic>
        </xdr:graphicFrame>
        <xdr:sp>
          <xdr:nvSpPr>
            <xdr:cNvPr id="39" name="AutoShape 11"/>
            <xdr:cNvSpPr txBox="1"/>
          </xdr:nvSpPr>
          <xdr:spPr>
            <a:xfrm>
              <a:off x="6219720" y="114480"/>
              <a:ext cx="387000" cy="341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альма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40" name="AutoShape 12"/>
            <xdr:cNvSpPr txBox="1"/>
          </xdr:nvSpPr>
          <xdr:spPr>
            <a:xfrm>
              <a:off x="6683040" y="164160"/>
              <a:ext cx="875520" cy="12780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телохранитель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sp>
          <xdr:nvSpPr>
            <xdr:cNvPr id="41" name="AutoShape 13"/>
            <xdr:cNvSpPr txBox="1"/>
          </xdr:nvSpPr>
          <xdr:spPr>
            <a:xfrm>
              <a:off x="6784200" y="363240"/>
              <a:ext cx="774360" cy="1774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TriangleInverted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электросвет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42" name="AutoShape 14"/>
            <xdr:cNvSpPr txBox="1"/>
          </xdr:nvSpPr>
          <xdr:spPr>
            <a:xfrm>
              <a:off x="7684920" y="114480"/>
              <a:ext cx="1995480" cy="27720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FadeLeft">
                <a:avLst>
                  <a:gd name="adj" fmla="val 33333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ооо "ЦТВС Кузбасстехноспорт"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pic>
          <xdr:nvPicPr>
            <xdr:cNvPr id="43" name="Picture 15" descr=""/>
            <xdr:cNvPicPr/>
          </xdr:nvPicPr>
          <xdr:blipFill>
            <a:blip r:embed="rId9"/>
            <a:stretch/>
          </xdr:blipFill>
          <xdr:spPr>
            <a:xfrm>
              <a:off x="7996680" y="313560"/>
              <a:ext cx="942840" cy="277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4" name="AutoShape 16"/>
            <xdr:cNvSpPr txBox="1"/>
          </xdr:nvSpPr>
          <xdr:spPr>
            <a:xfrm>
              <a:off x="9040680" y="363240"/>
              <a:ext cx="875520" cy="24156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СК "Ирбис"</a:t>
              </a:r>
              <a:endPara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  <xdr:sp>
        <xdr:nvSpPr>
          <xdr:cNvPr id="45" name="AutoShape 18"/>
          <xdr:cNvSpPr txBox="1"/>
        </xdr:nvSpPr>
        <xdr:spPr>
          <a:xfrm>
            <a:off x="39960" y="294840"/>
            <a:ext cx="725400" cy="201960"/>
          </a:xfrm>
          <a:prstGeom prst="rect">
            <a:avLst/>
          </a:prstGeom>
        </xdr:spPr>
        <xdr:txBody>
          <a:bodyPr wrap="none" fromWordArt="1" lIns="20160" rIns="20160" tIns="20160" bIns="20160" anchor="t">
            <a:prstTxWarp prst="textArchUp">
              <a:avLst>
                <a:gd name="adj" fmla="val 1080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Кузбасс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FM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66240</xdr:rowOff>
    </xdr:from>
    <xdr:to>
      <xdr:col>13</xdr:col>
      <xdr:colOff>468720</xdr:colOff>
      <xdr:row>3</xdr:row>
      <xdr:rowOff>25560</xdr:rowOff>
    </xdr:to>
    <xdr:grpSp>
      <xdr:nvGrpSpPr>
        <xdr:cNvPr id="46" name="Group 13"/>
        <xdr:cNvGrpSpPr/>
      </xdr:nvGrpSpPr>
      <xdr:grpSpPr>
        <a:xfrm>
          <a:off x="210960" y="66240"/>
          <a:ext cx="8691840" cy="444960"/>
          <a:chOff x="210960" y="66240"/>
          <a:chExt cx="8691840" cy="444960"/>
        </a:xfrm>
      </xdr:grpSpPr>
      <xdr:grpSp>
        <xdr:nvGrpSpPr>
          <xdr:cNvPr id="47" name="Group 14"/>
          <xdr:cNvGrpSpPr/>
        </xdr:nvGrpSpPr>
        <xdr:grpSpPr>
          <a:xfrm>
            <a:off x="929160" y="66240"/>
            <a:ext cx="7973640" cy="444960"/>
            <a:chOff x="929160" y="66240"/>
            <a:chExt cx="7973640" cy="444960"/>
          </a:xfrm>
        </xdr:grpSpPr>
        <xdr:pic>
          <xdr:nvPicPr>
            <xdr:cNvPr id="48" name="Picture 15" descr=""/>
            <xdr:cNvPicPr/>
          </xdr:nvPicPr>
          <xdr:blipFill>
            <a:blip r:embed="rId1"/>
            <a:stretch/>
          </xdr:blipFill>
          <xdr:spPr>
            <a:xfrm>
              <a:off x="929160" y="137160"/>
              <a:ext cx="800280" cy="193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Picture 16" descr=""/>
            <xdr:cNvPicPr/>
          </xdr:nvPicPr>
          <xdr:blipFill>
            <a:blip r:embed="rId2"/>
            <a:stretch/>
          </xdr:blipFill>
          <xdr:spPr>
            <a:xfrm>
              <a:off x="1729440" y="137160"/>
              <a:ext cx="689040" cy="154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" name="Picture 17" descr=""/>
            <xdr:cNvPicPr/>
          </xdr:nvPicPr>
          <xdr:blipFill>
            <a:blip r:embed="rId3"/>
            <a:stretch/>
          </xdr:blipFill>
          <xdr:spPr>
            <a:xfrm>
              <a:off x="2433600" y="98280"/>
              <a:ext cx="325800" cy="296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" name="Picture 18" descr=""/>
            <xdr:cNvPicPr/>
          </xdr:nvPicPr>
          <xdr:blipFill>
            <a:blip r:embed="rId4"/>
            <a:stretch/>
          </xdr:blipFill>
          <xdr:spPr>
            <a:xfrm>
              <a:off x="2774160" y="66240"/>
              <a:ext cx="414720" cy="361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Picture 19" descr=""/>
            <xdr:cNvPicPr/>
          </xdr:nvPicPr>
          <xdr:blipFill>
            <a:blip r:embed="rId5"/>
            <a:stretch/>
          </xdr:blipFill>
          <xdr:spPr>
            <a:xfrm>
              <a:off x="3189240" y="137160"/>
              <a:ext cx="822600" cy="23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Picture 20" descr=""/>
            <xdr:cNvPicPr/>
          </xdr:nvPicPr>
          <xdr:blipFill>
            <a:blip r:embed="rId6"/>
            <a:stretch/>
          </xdr:blipFill>
          <xdr:spPr>
            <a:xfrm>
              <a:off x="4011840" y="156240"/>
              <a:ext cx="696600" cy="225720"/>
            </a:xfrm>
            <a:prstGeom prst="rect">
              <a:avLst/>
            </a:prstGeom>
            <a:ln w="0">
              <a:noFill/>
            </a:ln>
          </xdr:spPr>
        </xdr:pic>
        <xdr:graphicFrame>
          <xdr:nvGraphicFramePr>
            <xdr:cNvPr id="54" name="Picture 21"/>
            <xdr:cNvGraphicFramePr/>
          </xdr:nvGraphicFramePr>
          <xdr:xfrm>
            <a:off x="4893840" y="188640"/>
            <a:ext cx="718560" cy="16092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  <xdr:graphicFrame>
          <xdr:nvGraphicFramePr>
            <xdr:cNvPr id="55" name="Picture 22"/>
            <xdr:cNvGraphicFramePr/>
          </xdr:nvGraphicFramePr>
          <xdr:xfrm>
            <a:off x="4730760" y="182160"/>
            <a:ext cx="185040" cy="167400"/>
          </xdr:xfrm>
          <a:graphic>
            <a:graphicData uri="http://schemas.openxmlformats.org/presentationml/2006/ole">
              <xdr:oleObj r:id="rId8" spid="">
                <xdr:embed/>
              </xdr:oleObj>
            </a:graphicData>
          </a:graphic>
        </xdr:graphicFrame>
        <xdr:sp>
          <xdr:nvSpPr>
            <xdr:cNvPr id="56" name="AutoShape 23"/>
            <xdr:cNvSpPr txBox="1"/>
          </xdr:nvSpPr>
          <xdr:spPr>
            <a:xfrm>
              <a:off x="5649840" y="66240"/>
              <a:ext cx="340560" cy="309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альма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57" name="AutoShape 24"/>
            <xdr:cNvSpPr txBox="1"/>
          </xdr:nvSpPr>
          <xdr:spPr>
            <a:xfrm>
              <a:off x="6057360" y="111240"/>
              <a:ext cx="770400" cy="11592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телохранитель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sp>
          <xdr:nvSpPr>
            <xdr:cNvPr id="58" name="AutoShape 25"/>
            <xdr:cNvSpPr txBox="1"/>
          </xdr:nvSpPr>
          <xdr:spPr>
            <a:xfrm>
              <a:off x="6146280" y="291960"/>
              <a:ext cx="681480" cy="16092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TriangleInverted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электросвет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59" name="AutoShape 26"/>
            <xdr:cNvSpPr txBox="1"/>
          </xdr:nvSpPr>
          <xdr:spPr>
            <a:xfrm>
              <a:off x="6939360" y="66240"/>
              <a:ext cx="1756080" cy="251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FadeLeft">
                <a:avLst>
                  <a:gd name="adj" fmla="val 33333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ооо "ЦТВС Кузбасстехноспорт"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pic>
          <xdr:nvPicPr>
            <xdr:cNvPr id="60" name="Picture 27" descr=""/>
            <xdr:cNvPicPr/>
          </xdr:nvPicPr>
          <xdr:blipFill>
            <a:blip r:embed="rId9"/>
            <a:stretch/>
          </xdr:blipFill>
          <xdr:spPr>
            <a:xfrm>
              <a:off x="7213320" y="246600"/>
              <a:ext cx="829800" cy="251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1" name="AutoShape 28"/>
            <xdr:cNvSpPr txBox="1"/>
          </xdr:nvSpPr>
          <xdr:spPr>
            <a:xfrm>
              <a:off x="8132400" y="291960"/>
              <a:ext cx="770400" cy="219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СК "Ирбис"</a:t>
              </a:r>
              <a:endPara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  <xdr:sp>
        <xdr:nvSpPr>
          <xdr:cNvPr id="62" name="AutoShape 30"/>
          <xdr:cNvSpPr txBox="1"/>
        </xdr:nvSpPr>
        <xdr:spPr>
          <a:xfrm>
            <a:off x="210960" y="229680"/>
            <a:ext cx="638280" cy="182880"/>
          </a:xfrm>
          <a:prstGeom prst="rect">
            <a:avLst/>
          </a:prstGeom>
        </xdr:spPr>
        <xdr:txBody>
          <a:bodyPr wrap="none" fromWordArt="1" lIns="20160" rIns="20160" tIns="20160" bIns="20160" anchor="t">
            <a:prstTxWarp prst="textArchUp">
              <a:avLst>
                <a:gd name="adj" fmla="val 1080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Кузбасс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FM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5</xdr:row>
      <xdr:rowOff>-360</xdr:rowOff>
    </xdr:from>
    <xdr:to>
      <xdr:col>24</xdr:col>
      <xdr:colOff>720</xdr:colOff>
      <xdr:row>25</xdr:row>
      <xdr:rowOff>254880</xdr:rowOff>
    </xdr:to>
    <xdr:sp>
      <xdr:nvSpPr>
        <xdr:cNvPr id="63" name="Line 2"/>
        <xdr:cNvSpPr/>
      </xdr:nvSpPr>
      <xdr:spPr>
        <a:xfrm flipV="1">
          <a:off x="15525720" y="4792680"/>
          <a:ext cx="72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720</xdr:colOff>
      <xdr:row>28</xdr:row>
      <xdr:rowOff>123840</xdr:rowOff>
    </xdr:to>
    <xdr:sp>
      <xdr:nvSpPr>
        <xdr:cNvPr id="64" name="Line 3"/>
        <xdr:cNvSpPr/>
      </xdr:nvSpPr>
      <xdr:spPr>
        <a:xfrm>
          <a:off x="15525720" y="55587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114480</xdr:rowOff>
    </xdr:from>
    <xdr:to>
      <xdr:col>24</xdr:col>
      <xdr:colOff>720</xdr:colOff>
      <xdr:row>28</xdr:row>
      <xdr:rowOff>237960</xdr:rowOff>
    </xdr:to>
    <xdr:sp>
      <xdr:nvSpPr>
        <xdr:cNvPr id="65" name="Line 4"/>
        <xdr:cNvSpPr/>
      </xdr:nvSpPr>
      <xdr:spPr>
        <a:xfrm flipV="1">
          <a:off x="15525720" y="567324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4</xdr:row>
      <xdr:rowOff>9720</xdr:rowOff>
    </xdr:from>
    <xdr:to>
      <xdr:col>17</xdr:col>
      <xdr:colOff>30960</xdr:colOff>
      <xdr:row>24</xdr:row>
      <xdr:rowOff>162360</xdr:rowOff>
    </xdr:to>
    <xdr:sp>
      <xdr:nvSpPr>
        <xdr:cNvPr id="66" name="Line 9"/>
        <xdr:cNvSpPr/>
      </xdr:nvSpPr>
      <xdr:spPr>
        <a:xfrm>
          <a:off x="10607040" y="4547520"/>
          <a:ext cx="664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162360</xdr:rowOff>
    </xdr:from>
    <xdr:to>
      <xdr:col>17</xdr:col>
      <xdr:colOff>720</xdr:colOff>
      <xdr:row>25</xdr:row>
      <xdr:rowOff>10080</xdr:rowOff>
    </xdr:to>
    <xdr:sp>
      <xdr:nvSpPr>
        <xdr:cNvPr id="67" name="Line 10"/>
        <xdr:cNvSpPr/>
      </xdr:nvSpPr>
      <xdr:spPr>
        <a:xfrm flipV="1">
          <a:off x="10596960" y="4700160"/>
          <a:ext cx="64440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238320</xdr:rowOff>
    </xdr:from>
    <xdr:to>
      <xdr:col>17</xdr:col>
      <xdr:colOff>720</xdr:colOff>
      <xdr:row>29</xdr:row>
      <xdr:rowOff>152640</xdr:rowOff>
    </xdr:to>
    <xdr:sp>
      <xdr:nvSpPr>
        <xdr:cNvPr id="68" name="Line 11"/>
        <xdr:cNvSpPr/>
      </xdr:nvSpPr>
      <xdr:spPr>
        <a:xfrm>
          <a:off x="10596960" y="5797080"/>
          <a:ext cx="64440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143280</xdr:rowOff>
    </xdr:from>
    <xdr:to>
      <xdr:col>17</xdr:col>
      <xdr:colOff>41040</xdr:colOff>
      <xdr:row>29</xdr:row>
      <xdr:rowOff>237960</xdr:rowOff>
    </xdr:to>
    <xdr:sp>
      <xdr:nvSpPr>
        <xdr:cNvPr id="69" name="Line 12"/>
        <xdr:cNvSpPr/>
      </xdr:nvSpPr>
      <xdr:spPr>
        <a:xfrm flipV="1">
          <a:off x="10596960" y="5957280"/>
          <a:ext cx="684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720</xdr:rowOff>
    </xdr:from>
    <xdr:to>
      <xdr:col>16</xdr:col>
      <xdr:colOff>720</xdr:colOff>
      <xdr:row>33</xdr:row>
      <xdr:rowOff>152280</xdr:rowOff>
    </xdr:to>
    <xdr:sp>
      <xdr:nvSpPr>
        <xdr:cNvPr id="70" name="Line 13"/>
        <xdr:cNvSpPr/>
      </xdr:nvSpPr>
      <xdr:spPr>
        <a:xfrm>
          <a:off x="9792360" y="6845040"/>
          <a:ext cx="8053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3</xdr:row>
      <xdr:rowOff>142920</xdr:rowOff>
    </xdr:from>
    <xdr:to>
      <xdr:col>15</xdr:col>
      <xdr:colOff>604080</xdr:colOff>
      <xdr:row>33</xdr:row>
      <xdr:rowOff>254880</xdr:rowOff>
    </xdr:to>
    <xdr:sp>
      <xdr:nvSpPr>
        <xdr:cNvPr id="71" name="Line 14"/>
        <xdr:cNvSpPr/>
      </xdr:nvSpPr>
      <xdr:spPr>
        <a:xfrm flipV="1">
          <a:off x="9802440" y="6978240"/>
          <a:ext cx="59400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0080</xdr:rowOff>
    </xdr:from>
    <xdr:to>
      <xdr:col>16</xdr:col>
      <xdr:colOff>720</xdr:colOff>
      <xdr:row>38</xdr:row>
      <xdr:rowOff>152640</xdr:rowOff>
    </xdr:to>
    <xdr:sp>
      <xdr:nvSpPr>
        <xdr:cNvPr id="72" name="Line 17"/>
        <xdr:cNvSpPr/>
      </xdr:nvSpPr>
      <xdr:spPr>
        <a:xfrm>
          <a:off x="9792360" y="8121600"/>
          <a:ext cx="8053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8</xdr:row>
      <xdr:rowOff>143640</xdr:rowOff>
    </xdr:from>
    <xdr:to>
      <xdr:col>15</xdr:col>
      <xdr:colOff>604080</xdr:colOff>
      <xdr:row>38</xdr:row>
      <xdr:rowOff>255240</xdr:rowOff>
    </xdr:to>
    <xdr:sp>
      <xdr:nvSpPr>
        <xdr:cNvPr id="73" name="Line 18"/>
        <xdr:cNvSpPr/>
      </xdr:nvSpPr>
      <xdr:spPr>
        <a:xfrm flipV="1">
          <a:off x="9802440" y="8255160"/>
          <a:ext cx="59400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02480</xdr:colOff>
      <xdr:row>0</xdr:row>
      <xdr:rowOff>0</xdr:rowOff>
    </xdr:from>
    <xdr:to>
      <xdr:col>19</xdr:col>
      <xdr:colOff>266040</xdr:colOff>
      <xdr:row>3</xdr:row>
      <xdr:rowOff>4680</xdr:rowOff>
    </xdr:to>
    <xdr:grpSp>
      <xdr:nvGrpSpPr>
        <xdr:cNvPr id="74" name="Group 20"/>
        <xdr:cNvGrpSpPr/>
      </xdr:nvGrpSpPr>
      <xdr:grpSpPr>
        <a:xfrm>
          <a:off x="2907000" y="0"/>
          <a:ext cx="9887760" cy="490320"/>
          <a:chOff x="2907000" y="0"/>
          <a:chExt cx="9887760" cy="490320"/>
        </a:xfrm>
      </xdr:grpSpPr>
      <xdr:grpSp>
        <xdr:nvGrpSpPr>
          <xdr:cNvPr id="75" name="Group 21"/>
          <xdr:cNvGrpSpPr/>
        </xdr:nvGrpSpPr>
        <xdr:grpSpPr>
          <a:xfrm>
            <a:off x="3723840" y="0"/>
            <a:ext cx="9070920" cy="490320"/>
            <a:chOff x="3723840" y="0"/>
            <a:chExt cx="9070920" cy="490320"/>
          </a:xfrm>
        </xdr:grpSpPr>
        <xdr:pic>
          <xdr:nvPicPr>
            <xdr:cNvPr id="76" name="Picture 22" descr=""/>
            <xdr:cNvPicPr/>
          </xdr:nvPicPr>
          <xdr:blipFill>
            <a:blip r:embed="rId1"/>
            <a:stretch/>
          </xdr:blipFill>
          <xdr:spPr>
            <a:xfrm>
              <a:off x="3723840" y="78120"/>
              <a:ext cx="910440" cy="213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Picture 23" descr=""/>
            <xdr:cNvPicPr/>
          </xdr:nvPicPr>
          <xdr:blipFill>
            <a:blip r:embed="rId2"/>
            <a:stretch/>
          </xdr:blipFill>
          <xdr:spPr>
            <a:xfrm>
              <a:off x="4634280" y="78120"/>
              <a:ext cx="783720" cy="170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8" name="Picture 24" descr=""/>
            <xdr:cNvPicPr/>
          </xdr:nvPicPr>
          <xdr:blipFill>
            <a:blip r:embed="rId3"/>
            <a:stretch/>
          </xdr:blipFill>
          <xdr:spPr>
            <a:xfrm>
              <a:off x="5435280" y="35280"/>
              <a:ext cx="370800" cy="32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9" name="Picture 25" descr=""/>
            <xdr:cNvPicPr/>
          </xdr:nvPicPr>
          <xdr:blipFill>
            <a:blip r:embed="rId4"/>
            <a:stretch/>
          </xdr:blipFill>
          <xdr:spPr>
            <a:xfrm>
              <a:off x="5823000" y="0"/>
              <a:ext cx="471960" cy="398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0" name="Picture 26" descr=""/>
            <xdr:cNvPicPr/>
          </xdr:nvPicPr>
          <xdr:blipFill>
            <a:blip r:embed="rId5"/>
            <a:stretch/>
          </xdr:blipFill>
          <xdr:spPr>
            <a:xfrm>
              <a:off x="6295320" y="78120"/>
              <a:ext cx="935640" cy="263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1" name="Picture 27" descr=""/>
            <xdr:cNvPicPr/>
          </xdr:nvPicPr>
          <xdr:blipFill>
            <a:blip r:embed="rId6"/>
            <a:stretch/>
          </xdr:blipFill>
          <xdr:spPr>
            <a:xfrm>
              <a:off x="7230960" y="99360"/>
              <a:ext cx="792360" cy="248760"/>
            </a:xfrm>
            <a:prstGeom prst="rect">
              <a:avLst/>
            </a:prstGeom>
            <a:ln w="0">
              <a:noFill/>
            </a:ln>
          </xdr:spPr>
        </xdr:pic>
        <xdr:graphicFrame>
          <xdr:nvGraphicFramePr>
            <xdr:cNvPr id="82" name="Picture 28"/>
            <xdr:cNvGraphicFramePr/>
          </xdr:nvGraphicFramePr>
          <xdr:xfrm>
            <a:off x="8234280" y="135000"/>
            <a:ext cx="817560" cy="17748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  <xdr:graphicFrame>
          <xdr:nvGraphicFramePr>
            <xdr:cNvPr id="83" name="Picture 29"/>
            <xdr:cNvGraphicFramePr/>
          </xdr:nvGraphicFramePr>
          <xdr:xfrm>
            <a:off x="8048520" y="127800"/>
            <a:ext cx="210600" cy="184680"/>
          </xdr:xfrm>
          <a:graphic>
            <a:graphicData uri="http://schemas.openxmlformats.org/presentationml/2006/ole">
              <xdr:oleObj r:id="rId8" spid="">
                <xdr:embed/>
              </xdr:oleObj>
            </a:graphicData>
          </a:graphic>
        </xdr:graphicFrame>
        <xdr:sp>
          <xdr:nvSpPr>
            <xdr:cNvPr id="84" name="AutoShape 30"/>
            <xdr:cNvSpPr txBox="1"/>
          </xdr:nvSpPr>
          <xdr:spPr>
            <a:xfrm>
              <a:off x="9093960" y="0"/>
              <a:ext cx="387720" cy="341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альма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85" name="AutoShape 31"/>
            <xdr:cNvSpPr txBox="1"/>
          </xdr:nvSpPr>
          <xdr:spPr>
            <a:xfrm>
              <a:off x="9557640" y="49680"/>
              <a:ext cx="876600" cy="12780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телохранитель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sp>
          <xdr:nvSpPr>
            <xdr:cNvPr id="86" name="AutoShape 32"/>
            <xdr:cNvSpPr txBox="1"/>
          </xdr:nvSpPr>
          <xdr:spPr>
            <a:xfrm>
              <a:off x="9658800" y="248760"/>
              <a:ext cx="775440" cy="1774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TriangleInverted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электросвет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87" name="AutoShape 33"/>
            <xdr:cNvSpPr txBox="1"/>
          </xdr:nvSpPr>
          <xdr:spPr>
            <a:xfrm>
              <a:off x="10560960" y="0"/>
              <a:ext cx="1997640" cy="27720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FadeLeft">
                <a:avLst>
                  <a:gd name="adj" fmla="val 33333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ооо "ЦТВС Кузбасстехноспорт"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pic>
          <xdr:nvPicPr>
            <xdr:cNvPr id="88" name="Picture 34" descr=""/>
            <xdr:cNvPicPr/>
          </xdr:nvPicPr>
          <xdr:blipFill>
            <a:blip r:embed="rId9"/>
            <a:stretch/>
          </xdr:blipFill>
          <xdr:spPr>
            <a:xfrm>
              <a:off x="10872720" y="199080"/>
              <a:ext cx="943920" cy="277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9" name="AutoShape 35"/>
            <xdr:cNvSpPr txBox="1"/>
          </xdr:nvSpPr>
          <xdr:spPr>
            <a:xfrm>
              <a:off x="11918160" y="248760"/>
              <a:ext cx="876600" cy="24156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СК "Ирбис"</a:t>
              </a:r>
              <a:endPara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  <xdr:sp>
        <xdr:nvSpPr>
          <xdr:cNvPr id="90" name="AutoShape 37"/>
          <xdr:cNvSpPr txBox="1"/>
        </xdr:nvSpPr>
        <xdr:spPr>
          <a:xfrm>
            <a:off x="2907000" y="180360"/>
            <a:ext cx="726120" cy="201960"/>
          </a:xfrm>
          <a:prstGeom prst="rect">
            <a:avLst/>
          </a:prstGeom>
        </xdr:spPr>
        <xdr:txBody>
          <a:bodyPr wrap="none" fromWordArt="1" lIns="20160" rIns="20160" tIns="20160" bIns="20160" anchor="t">
            <a:prstTxWarp prst="textArchUp">
              <a:avLst>
                <a:gd name="adj" fmla="val 1080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Кузбасс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FM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9520</xdr:colOff>
      <xdr:row>0</xdr:row>
      <xdr:rowOff>66240</xdr:rowOff>
    </xdr:from>
    <xdr:to>
      <xdr:col>13</xdr:col>
      <xdr:colOff>145440</xdr:colOff>
      <xdr:row>3</xdr:row>
      <xdr:rowOff>25560</xdr:rowOff>
    </xdr:to>
    <xdr:grpSp>
      <xdr:nvGrpSpPr>
        <xdr:cNvPr id="91" name="Group 1"/>
        <xdr:cNvGrpSpPr/>
      </xdr:nvGrpSpPr>
      <xdr:grpSpPr>
        <a:xfrm>
          <a:off x="209520" y="66240"/>
          <a:ext cx="8679240" cy="444960"/>
          <a:chOff x="209520" y="66240"/>
          <a:chExt cx="8679240" cy="444960"/>
        </a:xfrm>
      </xdr:grpSpPr>
      <xdr:grpSp>
        <xdr:nvGrpSpPr>
          <xdr:cNvPr id="92" name="Group 2"/>
          <xdr:cNvGrpSpPr/>
        </xdr:nvGrpSpPr>
        <xdr:grpSpPr>
          <a:xfrm>
            <a:off x="926280" y="66240"/>
            <a:ext cx="7962480" cy="444960"/>
            <a:chOff x="926280" y="66240"/>
            <a:chExt cx="7962480" cy="444960"/>
          </a:xfrm>
        </xdr:grpSpPr>
        <xdr:pic>
          <xdr:nvPicPr>
            <xdr:cNvPr id="93" name="Picture 3" descr=""/>
            <xdr:cNvPicPr/>
          </xdr:nvPicPr>
          <xdr:blipFill>
            <a:blip r:embed="rId1"/>
            <a:stretch/>
          </xdr:blipFill>
          <xdr:spPr>
            <a:xfrm>
              <a:off x="926280" y="137160"/>
              <a:ext cx="799200" cy="193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4" name="Picture 4" descr=""/>
            <xdr:cNvPicPr/>
          </xdr:nvPicPr>
          <xdr:blipFill>
            <a:blip r:embed="rId2"/>
            <a:stretch/>
          </xdr:blipFill>
          <xdr:spPr>
            <a:xfrm>
              <a:off x="1725480" y="137160"/>
              <a:ext cx="687960" cy="154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5" name="Picture 5" descr=""/>
            <xdr:cNvPicPr/>
          </xdr:nvPicPr>
          <xdr:blipFill>
            <a:blip r:embed="rId3"/>
            <a:stretch/>
          </xdr:blipFill>
          <xdr:spPr>
            <a:xfrm>
              <a:off x="2428560" y="98280"/>
              <a:ext cx="325440" cy="296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6" name="Picture 6" descr=""/>
            <xdr:cNvPicPr/>
          </xdr:nvPicPr>
          <xdr:blipFill>
            <a:blip r:embed="rId4"/>
            <a:stretch/>
          </xdr:blipFill>
          <xdr:spPr>
            <a:xfrm>
              <a:off x="2769120" y="66240"/>
              <a:ext cx="414360" cy="361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7" name="Picture 7" descr=""/>
            <xdr:cNvPicPr/>
          </xdr:nvPicPr>
          <xdr:blipFill>
            <a:blip r:embed="rId5"/>
            <a:stretch/>
          </xdr:blipFill>
          <xdr:spPr>
            <a:xfrm>
              <a:off x="3183480" y="137160"/>
              <a:ext cx="821160" cy="23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8" name="Picture 8" descr=""/>
            <xdr:cNvPicPr/>
          </xdr:nvPicPr>
          <xdr:blipFill>
            <a:blip r:embed="rId6"/>
            <a:stretch/>
          </xdr:blipFill>
          <xdr:spPr>
            <a:xfrm>
              <a:off x="4005000" y="156240"/>
              <a:ext cx="695520" cy="225720"/>
            </a:xfrm>
            <a:prstGeom prst="rect">
              <a:avLst/>
            </a:prstGeom>
            <a:ln w="0">
              <a:noFill/>
            </a:ln>
          </xdr:spPr>
        </xdr:pic>
        <xdr:graphicFrame>
          <xdr:nvGraphicFramePr>
            <xdr:cNvPr id="99" name="Picture 9"/>
            <xdr:cNvGraphicFramePr/>
          </xdr:nvGraphicFramePr>
          <xdr:xfrm>
            <a:off x="4885560" y="188640"/>
            <a:ext cx="717480" cy="16092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  <xdr:graphicFrame>
          <xdr:nvGraphicFramePr>
            <xdr:cNvPr id="100" name="Picture 10"/>
            <xdr:cNvGraphicFramePr/>
          </xdr:nvGraphicFramePr>
          <xdr:xfrm>
            <a:off x="4722840" y="182160"/>
            <a:ext cx="184680" cy="167400"/>
          </xdr:xfrm>
          <a:graphic>
            <a:graphicData uri="http://schemas.openxmlformats.org/presentationml/2006/ole">
              <xdr:oleObj r:id="rId8" spid="">
                <xdr:embed/>
              </xdr:oleObj>
            </a:graphicData>
          </a:graphic>
        </xdr:graphicFrame>
        <xdr:sp>
          <xdr:nvSpPr>
            <xdr:cNvPr id="101" name="AutoShape 11"/>
            <xdr:cNvSpPr txBox="1"/>
          </xdr:nvSpPr>
          <xdr:spPr>
            <a:xfrm>
              <a:off x="5640480" y="66240"/>
              <a:ext cx="340200" cy="309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альма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102" name="AutoShape 12"/>
            <xdr:cNvSpPr txBox="1"/>
          </xdr:nvSpPr>
          <xdr:spPr>
            <a:xfrm>
              <a:off x="6047280" y="111240"/>
              <a:ext cx="769320" cy="11592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телохранитель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sp>
          <xdr:nvSpPr>
            <xdr:cNvPr id="103" name="AutoShape 13"/>
            <xdr:cNvSpPr txBox="1"/>
          </xdr:nvSpPr>
          <xdr:spPr>
            <a:xfrm>
              <a:off x="6136200" y="291960"/>
              <a:ext cx="680760" cy="16092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TriangleInverted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электросвет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104" name="AutoShape 14"/>
            <xdr:cNvSpPr txBox="1"/>
          </xdr:nvSpPr>
          <xdr:spPr>
            <a:xfrm>
              <a:off x="6928200" y="66240"/>
              <a:ext cx="1753560" cy="251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FadeLeft">
                <a:avLst>
                  <a:gd name="adj" fmla="val 33333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ооо "ЦТВС Кузбасстехноспорт"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pic>
          <xdr:nvPicPr>
            <xdr:cNvPr id="105" name="Picture 15" descr=""/>
            <xdr:cNvPicPr/>
          </xdr:nvPicPr>
          <xdr:blipFill>
            <a:blip r:embed="rId9"/>
            <a:stretch/>
          </xdr:blipFill>
          <xdr:spPr>
            <a:xfrm>
              <a:off x="7201800" y="246600"/>
              <a:ext cx="828720" cy="251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6" name="AutoShape 16"/>
            <xdr:cNvSpPr txBox="1"/>
          </xdr:nvSpPr>
          <xdr:spPr>
            <a:xfrm>
              <a:off x="8119440" y="291960"/>
              <a:ext cx="769320" cy="219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СК "Ирбис"</a:t>
              </a:r>
              <a:endPara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  <xdr:sp>
        <xdr:nvSpPr>
          <xdr:cNvPr id="107" name="AutoShape 18"/>
          <xdr:cNvSpPr txBox="1"/>
        </xdr:nvSpPr>
        <xdr:spPr>
          <a:xfrm>
            <a:off x="209520" y="229680"/>
            <a:ext cx="637200" cy="182880"/>
          </a:xfrm>
          <a:prstGeom prst="rect">
            <a:avLst/>
          </a:prstGeom>
        </xdr:spPr>
        <xdr:txBody>
          <a:bodyPr wrap="none" fromWordArt="1" lIns="20160" rIns="20160" tIns="20160" bIns="20160" anchor="t">
            <a:prstTxWarp prst="textArchUp">
              <a:avLst>
                <a:gd name="adj" fmla="val 1080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Кузбасс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FM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6</xdr:row>
      <xdr:rowOff>238320</xdr:rowOff>
    </xdr:from>
    <xdr:to>
      <xdr:col>18</xdr:col>
      <xdr:colOff>720</xdr:colOff>
      <xdr:row>17</xdr:row>
      <xdr:rowOff>123840</xdr:rowOff>
    </xdr:to>
    <xdr:sp>
      <xdr:nvSpPr>
        <xdr:cNvPr id="108" name="Line 1"/>
        <xdr:cNvSpPr/>
      </xdr:nvSpPr>
      <xdr:spPr>
        <a:xfrm>
          <a:off x="12085200" y="3394800"/>
          <a:ext cx="72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23480</xdr:rowOff>
    </xdr:from>
    <xdr:to>
      <xdr:col>18</xdr:col>
      <xdr:colOff>720</xdr:colOff>
      <xdr:row>18</xdr:row>
      <xdr:rowOff>9720</xdr:rowOff>
    </xdr:to>
    <xdr:sp>
      <xdr:nvSpPr>
        <xdr:cNvPr id="109" name="Line 2"/>
        <xdr:cNvSpPr/>
      </xdr:nvSpPr>
      <xdr:spPr>
        <a:xfrm flipV="1">
          <a:off x="12085200" y="3535200"/>
          <a:ext cx="720" cy="1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720</xdr:colOff>
      <xdr:row>21</xdr:row>
      <xdr:rowOff>123480</xdr:rowOff>
    </xdr:to>
    <xdr:sp>
      <xdr:nvSpPr>
        <xdr:cNvPr id="110" name="Line 3"/>
        <xdr:cNvSpPr/>
      </xdr:nvSpPr>
      <xdr:spPr>
        <a:xfrm>
          <a:off x="12085200" y="443304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14480</xdr:rowOff>
    </xdr:from>
    <xdr:to>
      <xdr:col>18</xdr:col>
      <xdr:colOff>720</xdr:colOff>
      <xdr:row>21</xdr:row>
      <xdr:rowOff>238320</xdr:rowOff>
    </xdr:to>
    <xdr:sp>
      <xdr:nvSpPr>
        <xdr:cNvPr id="111" name="Line 4"/>
        <xdr:cNvSpPr/>
      </xdr:nvSpPr>
      <xdr:spPr>
        <a:xfrm flipV="1">
          <a:off x="12085200" y="4547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10080</xdr:rowOff>
    </xdr:from>
    <xdr:to>
      <xdr:col>13</xdr:col>
      <xdr:colOff>30600</xdr:colOff>
      <xdr:row>25</xdr:row>
      <xdr:rowOff>162720</xdr:rowOff>
    </xdr:to>
    <xdr:sp>
      <xdr:nvSpPr>
        <xdr:cNvPr id="112" name="Line 5"/>
        <xdr:cNvSpPr/>
      </xdr:nvSpPr>
      <xdr:spPr>
        <a:xfrm>
          <a:off x="8333640" y="5464080"/>
          <a:ext cx="664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162360</xdr:rowOff>
    </xdr:from>
    <xdr:to>
      <xdr:col>13</xdr:col>
      <xdr:colOff>360</xdr:colOff>
      <xdr:row>26</xdr:row>
      <xdr:rowOff>9720</xdr:rowOff>
    </xdr:to>
    <xdr:sp>
      <xdr:nvSpPr>
        <xdr:cNvPr id="113" name="Line 6"/>
        <xdr:cNvSpPr/>
      </xdr:nvSpPr>
      <xdr:spPr>
        <a:xfrm flipV="1">
          <a:off x="8323560" y="5616360"/>
          <a:ext cx="64440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238320</xdr:rowOff>
    </xdr:from>
    <xdr:to>
      <xdr:col>13</xdr:col>
      <xdr:colOff>360</xdr:colOff>
      <xdr:row>29</xdr:row>
      <xdr:rowOff>152640</xdr:rowOff>
    </xdr:to>
    <xdr:sp>
      <xdr:nvSpPr>
        <xdr:cNvPr id="114" name="Line 7"/>
        <xdr:cNvSpPr/>
      </xdr:nvSpPr>
      <xdr:spPr>
        <a:xfrm>
          <a:off x="8323560" y="6458040"/>
          <a:ext cx="64440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143280</xdr:rowOff>
    </xdr:from>
    <xdr:to>
      <xdr:col>13</xdr:col>
      <xdr:colOff>40680</xdr:colOff>
      <xdr:row>29</xdr:row>
      <xdr:rowOff>237960</xdr:rowOff>
    </xdr:to>
    <xdr:sp>
      <xdr:nvSpPr>
        <xdr:cNvPr id="115" name="Line 8"/>
        <xdr:cNvSpPr/>
      </xdr:nvSpPr>
      <xdr:spPr>
        <a:xfrm flipV="1">
          <a:off x="8323560" y="6618240"/>
          <a:ext cx="684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9720</xdr:rowOff>
    </xdr:from>
    <xdr:to>
      <xdr:col>12</xdr:col>
      <xdr:colOff>720</xdr:colOff>
      <xdr:row>33</xdr:row>
      <xdr:rowOff>152280</xdr:rowOff>
    </xdr:to>
    <xdr:sp>
      <xdr:nvSpPr>
        <xdr:cNvPr id="116" name="Line 9"/>
        <xdr:cNvSpPr/>
      </xdr:nvSpPr>
      <xdr:spPr>
        <a:xfrm>
          <a:off x="7679520" y="7506000"/>
          <a:ext cx="6447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3</xdr:row>
      <xdr:rowOff>143640</xdr:rowOff>
    </xdr:from>
    <xdr:to>
      <xdr:col>11</xdr:col>
      <xdr:colOff>604440</xdr:colOff>
      <xdr:row>33</xdr:row>
      <xdr:rowOff>255240</xdr:rowOff>
    </xdr:to>
    <xdr:sp>
      <xdr:nvSpPr>
        <xdr:cNvPr id="117" name="Line 10"/>
        <xdr:cNvSpPr/>
      </xdr:nvSpPr>
      <xdr:spPr>
        <a:xfrm flipV="1">
          <a:off x="7689600" y="7639920"/>
          <a:ext cx="59436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0080</xdr:rowOff>
    </xdr:from>
    <xdr:to>
      <xdr:col>12</xdr:col>
      <xdr:colOff>720</xdr:colOff>
      <xdr:row>37</xdr:row>
      <xdr:rowOff>152640</xdr:rowOff>
    </xdr:to>
    <xdr:sp>
      <xdr:nvSpPr>
        <xdr:cNvPr id="118" name="Line 11"/>
        <xdr:cNvSpPr/>
      </xdr:nvSpPr>
      <xdr:spPr>
        <a:xfrm>
          <a:off x="7679520" y="8527320"/>
          <a:ext cx="6447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7</xdr:row>
      <xdr:rowOff>143640</xdr:rowOff>
    </xdr:from>
    <xdr:to>
      <xdr:col>11</xdr:col>
      <xdr:colOff>604440</xdr:colOff>
      <xdr:row>37</xdr:row>
      <xdr:rowOff>255240</xdr:rowOff>
    </xdr:to>
    <xdr:sp>
      <xdr:nvSpPr>
        <xdr:cNvPr id="119" name="Line 12"/>
        <xdr:cNvSpPr/>
      </xdr:nvSpPr>
      <xdr:spPr>
        <a:xfrm flipV="1">
          <a:off x="7689600" y="8660880"/>
          <a:ext cx="59436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2600</xdr:colOff>
      <xdr:row>0</xdr:row>
      <xdr:rowOff>114480</xdr:rowOff>
    </xdr:from>
    <xdr:to>
      <xdr:col>15</xdr:col>
      <xdr:colOff>335520</xdr:colOff>
      <xdr:row>3</xdr:row>
      <xdr:rowOff>119160</xdr:rowOff>
    </xdr:to>
    <xdr:grpSp>
      <xdr:nvGrpSpPr>
        <xdr:cNvPr id="120" name="Group 13"/>
        <xdr:cNvGrpSpPr/>
      </xdr:nvGrpSpPr>
      <xdr:grpSpPr>
        <a:xfrm>
          <a:off x="704160" y="114480"/>
          <a:ext cx="9886680" cy="490320"/>
          <a:chOff x="704160" y="114480"/>
          <a:chExt cx="9886680" cy="490320"/>
        </a:xfrm>
      </xdr:grpSpPr>
      <xdr:grpSp>
        <xdr:nvGrpSpPr>
          <xdr:cNvPr id="121" name="Group 14"/>
          <xdr:cNvGrpSpPr/>
        </xdr:nvGrpSpPr>
        <xdr:grpSpPr>
          <a:xfrm>
            <a:off x="1520640" y="114480"/>
            <a:ext cx="9070200" cy="490320"/>
            <a:chOff x="1520640" y="114480"/>
            <a:chExt cx="9070200" cy="490320"/>
          </a:xfrm>
        </xdr:grpSpPr>
        <xdr:pic>
          <xdr:nvPicPr>
            <xdr:cNvPr id="122" name="Picture 15" descr=""/>
            <xdr:cNvPicPr/>
          </xdr:nvPicPr>
          <xdr:blipFill>
            <a:blip r:embed="rId1"/>
            <a:stretch/>
          </xdr:blipFill>
          <xdr:spPr>
            <a:xfrm>
              <a:off x="1520640" y="192600"/>
              <a:ext cx="910080" cy="213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3" name="Picture 16" descr=""/>
            <xdr:cNvPicPr/>
          </xdr:nvPicPr>
          <xdr:blipFill>
            <a:blip r:embed="rId2"/>
            <a:stretch/>
          </xdr:blipFill>
          <xdr:spPr>
            <a:xfrm>
              <a:off x="2431080" y="192600"/>
              <a:ext cx="783720" cy="170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4" name="Picture 17" descr=""/>
            <xdr:cNvPicPr/>
          </xdr:nvPicPr>
          <xdr:blipFill>
            <a:blip r:embed="rId3"/>
            <a:stretch/>
          </xdr:blipFill>
          <xdr:spPr>
            <a:xfrm>
              <a:off x="3232080" y="149760"/>
              <a:ext cx="370800" cy="32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5" name="Picture 18" descr=""/>
            <xdr:cNvPicPr/>
          </xdr:nvPicPr>
          <xdr:blipFill>
            <a:blip r:embed="rId4"/>
            <a:stretch/>
          </xdr:blipFill>
          <xdr:spPr>
            <a:xfrm>
              <a:off x="3619800" y="114480"/>
              <a:ext cx="471960" cy="398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6" name="Picture 19" descr=""/>
            <xdr:cNvPicPr/>
          </xdr:nvPicPr>
          <xdr:blipFill>
            <a:blip r:embed="rId5"/>
            <a:stretch/>
          </xdr:blipFill>
          <xdr:spPr>
            <a:xfrm>
              <a:off x="4091760" y="192600"/>
              <a:ext cx="935640" cy="263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7" name="Picture 20" descr=""/>
            <xdr:cNvPicPr/>
          </xdr:nvPicPr>
          <xdr:blipFill>
            <a:blip r:embed="rId6"/>
            <a:stretch/>
          </xdr:blipFill>
          <xdr:spPr>
            <a:xfrm>
              <a:off x="5027400" y="213840"/>
              <a:ext cx="792360" cy="248760"/>
            </a:xfrm>
            <a:prstGeom prst="rect">
              <a:avLst/>
            </a:prstGeom>
            <a:ln w="0">
              <a:noFill/>
            </a:ln>
          </xdr:spPr>
        </xdr:pic>
        <xdr:graphicFrame>
          <xdr:nvGraphicFramePr>
            <xdr:cNvPr id="128" name="Picture 21"/>
            <xdr:cNvGraphicFramePr/>
          </xdr:nvGraphicFramePr>
          <xdr:xfrm>
            <a:off x="6030720" y="249480"/>
            <a:ext cx="817560" cy="17748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  <xdr:graphicFrame>
          <xdr:nvGraphicFramePr>
            <xdr:cNvPr id="129" name="Picture 22"/>
            <xdr:cNvGraphicFramePr/>
          </xdr:nvGraphicFramePr>
          <xdr:xfrm>
            <a:off x="5844960" y="242280"/>
            <a:ext cx="210600" cy="184680"/>
          </xdr:xfrm>
          <a:graphic>
            <a:graphicData uri="http://schemas.openxmlformats.org/presentationml/2006/ole">
              <xdr:oleObj r:id="rId8" spid="">
                <xdr:embed/>
              </xdr:oleObj>
            </a:graphicData>
          </a:graphic>
        </xdr:graphicFrame>
        <xdr:sp>
          <xdr:nvSpPr>
            <xdr:cNvPr id="130" name="AutoShape 23"/>
            <xdr:cNvSpPr txBox="1"/>
          </xdr:nvSpPr>
          <xdr:spPr>
            <a:xfrm>
              <a:off x="6890400" y="114480"/>
              <a:ext cx="387720" cy="341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альма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131" name="AutoShape 24"/>
            <xdr:cNvSpPr txBox="1"/>
          </xdr:nvSpPr>
          <xdr:spPr>
            <a:xfrm>
              <a:off x="7354080" y="164160"/>
              <a:ext cx="876600" cy="12780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телохранитель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sp>
          <xdr:nvSpPr>
            <xdr:cNvPr id="132" name="AutoShape 25"/>
            <xdr:cNvSpPr txBox="1"/>
          </xdr:nvSpPr>
          <xdr:spPr>
            <a:xfrm>
              <a:off x="7455240" y="363240"/>
              <a:ext cx="775440" cy="1774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TriangleInverted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электросвет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133" name="AutoShape 26"/>
            <xdr:cNvSpPr txBox="1"/>
          </xdr:nvSpPr>
          <xdr:spPr>
            <a:xfrm>
              <a:off x="8357040" y="114480"/>
              <a:ext cx="1997640" cy="27720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FadeLeft">
                <a:avLst>
                  <a:gd name="adj" fmla="val 33333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ооо "ЦТВС Кузбасстехноспорт"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pic>
          <xdr:nvPicPr>
            <xdr:cNvPr id="134" name="Picture 27" descr=""/>
            <xdr:cNvPicPr/>
          </xdr:nvPicPr>
          <xdr:blipFill>
            <a:blip r:embed="rId9"/>
            <a:stretch/>
          </xdr:blipFill>
          <xdr:spPr>
            <a:xfrm>
              <a:off x="8668800" y="313560"/>
              <a:ext cx="943920" cy="277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5" name="AutoShape 28"/>
            <xdr:cNvSpPr txBox="1"/>
          </xdr:nvSpPr>
          <xdr:spPr>
            <a:xfrm>
              <a:off x="9714240" y="363240"/>
              <a:ext cx="876600" cy="24156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СК "Ирбис"</a:t>
              </a:r>
              <a:endPara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  <xdr:sp>
        <xdr:nvSpPr>
          <xdr:cNvPr id="136" name="AutoShape 30"/>
          <xdr:cNvSpPr txBox="1"/>
        </xdr:nvSpPr>
        <xdr:spPr>
          <a:xfrm>
            <a:off x="704160" y="294840"/>
            <a:ext cx="726120" cy="201960"/>
          </a:xfrm>
          <a:prstGeom prst="rect">
            <a:avLst/>
          </a:prstGeom>
        </xdr:spPr>
        <xdr:txBody>
          <a:bodyPr wrap="none" fromWordArt="1" lIns="20160" rIns="20160" tIns="20160" bIns="20160" anchor="t">
            <a:prstTxWarp prst="textArchUp">
              <a:avLst>
                <a:gd name="adj" fmla="val 1080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Кузбасс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FM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66240</xdr:rowOff>
    </xdr:from>
    <xdr:to>
      <xdr:col>13</xdr:col>
      <xdr:colOff>468720</xdr:colOff>
      <xdr:row>3</xdr:row>
      <xdr:rowOff>25560</xdr:rowOff>
    </xdr:to>
    <xdr:grpSp>
      <xdr:nvGrpSpPr>
        <xdr:cNvPr id="137" name="Group 5"/>
        <xdr:cNvGrpSpPr/>
      </xdr:nvGrpSpPr>
      <xdr:grpSpPr>
        <a:xfrm>
          <a:off x="210960" y="66240"/>
          <a:ext cx="8691840" cy="444960"/>
          <a:chOff x="210960" y="66240"/>
          <a:chExt cx="8691840" cy="444960"/>
        </a:xfrm>
      </xdr:grpSpPr>
      <xdr:grpSp>
        <xdr:nvGrpSpPr>
          <xdr:cNvPr id="138" name="Group 6"/>
          <xdr:cNvGrpSpPr/>
        </xdr:nvGrpSpPr>
        <xdr:grpSpPr>
          <a:xfrm>
            <a:off x="929160" y="66240"/>
            <a:ext cx="7973640" cy="444960"/>
            <a:chOff x="929160" y="66240"/>
            <a:chExt cx="7973640" cy="444960"/>
          </a:xfrm>
        </xdr:grpSpPr>
        <xdr:pic>
          <xdr:nvPicPr>
            <xdr:cNvPr id="139" name="Picture 7" descr=""/>
            <xdr:cNvPicPr/>
          </xdr:nvPicPr>
          <xdr:blipFill>
            <a:blip r:embed="rId1"/>
            <a:stretch/>
          </xdr:blipFill>
          <xdr:spPr>
            <a:xfrm>
              <a:off x="929160" y="137160"/>
              <a:ext cx="800280" cy="193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0" name="Picture 8" descr=""/>
            <xdr:cNvPicPr/>
          </xdr:nvPicPr>
          <xdr:blipFill>
            <a:blip r:embed="rId2"/>
            <a:stretch/>
          </xdr:blipFill>
          <xdr:spPr>
            <a:xfrm>
              <a:off x="1729440" y="137160"/>
              <a:ext cx="689040" cy="154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1" name="Picture 9" descr=""/>
            <xdr:cNvPicPr/>
          </xdr:nvPicPr>
          <xdr:blipFill>
            <a:blip r:embed="rId3"/>
            <a:stretch/>
          </xdr:blipFill>
          <xdr:spPr>
            <a:xfrm>
              <a:off x="2433600" y="98280"/>
              <a:ext cx="325800" cy="296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2" name="Picture 10" descr=""/>
            <xdr:cNvPicPr/>
          </xdr:nvPicPr>
          <xdr:blipFill>
            <a:blip r:embed="rId4"/>
            <a:stretch/>
          </xdr:blipFill>
          <xdr:spPr>
            <a:xfrm>
              <a:off x="2774160" y="66240"/>
              <a:ext cx="414720" cy="361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3" name="Picture 11" descr=""/>
            <xdr:cNvPicPr/>
          </xdr:nvPicPr>
          <xdr:blipFill>
            <a:blip r:embed="rId5"/>
            <a:stretch/>
          </xdr:blipFill>
          <xdr:spPr>
            <a:xfrm>
              <a:off x="3189240" y="137160"/>
              <a:ext cx="822600" cy="23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4" name="Picture 12" descr=""/>
            <xdr:cNvPicPr/>
          </xdr:nvPicPr>
          <xdr:blipFill>
            <a:blip r:embed="rId6"/>
            <a:stretch/>
          </xdr:blipFill>
          <xdr:spPr>
            <a:xfrm>
              <a:off x="4011840" y="156240"/>
              <a:ext cx="696600" cy="225720"/>
            </a:xfrm>
            <a:prstGeom prst="rect">
              <a:avLst/>
            </a:prstGeom>
            <a:ln w="0">
              <a:noFill/>
            </a:ln>
          </xdr:spPr>
        </xdr:pic>
        <xdr:graphicFrame>
          <xdr:nvGraphicFramePr>
            <xdr:cNvPr id="145" name="Picture 13"/>
            <xdr:cNvGraphicFramePr/>
          </xdr:nvGraphicFramePr>
          <xdr:xfrm>
            <a:off x="4893840" y="188640"/>
            <a:ext cx="718560" cy="16092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  <xdr:graphicFrame>
          <xdr:nvGraphicFramePr>
            <xdr:cNvPr id="146" name="Picture 14"/>
            <xdr:cNvGraphicFramePr/>
          </xdr:nvGraphicFramePr>
          <xdr:xfrm>
            <a:off x="4730760" y="182160"/>
            <a:ext cx="185040" cy="167400"/>
          </xdr:xfrm>
          <a:graphic>
            <a:graphicData uri="http://schemas.openxmlformats.org/presentationml/2006/ole">
              <xdr:oleObj r:id="rId8" spid="">
                <xdr:embed/>
              </xdr:oleObj>
            </a:graphicData>
          </a:graphic>
        </xdr:graphicFrame>
        <xdr:sp>
          <xdr:nvSpPr>
            <xdr:cNvPr id="147" name="AutoShape 15"/>
            <xdr:cNvSpPr txBox="1"/>
          </xdr:nvSpPr>
          <xdr:spPr>
            <a:xfrm>
              <a:off x="5649840" y="66240"/>
              <a:ext cx="340560" cy="309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альма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148" name="AutoShape 16"/>
            <xdr:cNvSpPr txBox="1"/>
          </xdr:nvSpPr>
          <xdr:spPr>
            <a:xfrm>
              <a:off x="6057360" y="111240"/>
              <a:ext cx="770400" cy="11592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телохранитель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sp>
          <xdr:nvSpPr>
            <xdr:cNvPr id="149" name="AutoShape 17"/>
            <xdr:cNvSpPr txBox="1"/>
          </xdr:nvSpPr>
          <xdr:spPr>
            <a:xfrm>
              <a:off x="6146280" y="291960"/>
              <a:ext cx="681480" cy="16092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TriangleInverted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электросвет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150" name="AutoShape 18"/>
            <xdr:cNvSpPr txBox="1"/>
          </xdr:nvSpPr>
          <xdr:spPr>
            <a:xfrm>
              <a:off x="6939360" y="66240"/>
              <a:ext cx="1756080" cy="251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FadeLeft">
                <a:avLst>
                  <a:gd name="adj" fmla="val 33333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ооо "ЦТВС Кузбасстехноспорт"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pic>
          <xdr:nvPicPr>
            <xdr:cNvPr id="151" name="Picture 19" descr=""/>
            <xdr:cNvPicPr/>
          </xdr:nvPicPr>
          <xdr:blipFill>
            <a:blip r:embed="rId9"/>
            <a:stretch/>
          </xdr:blipFill>
          <xdr:spPr>
            <a:xfrm>
              <a:off x="7213320" y="246600"/>
              <a:ext cx="829800" cy="251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2" name="AutoShape 20"/>
            <xdr:cNvSpPr txBox="1"/>
          </xdr:nvSpPr>
          <xdr:spPr>
            <a:xfrm>
              <a:off x="8132400" y="291960"/>
              <a:ext cx="770400" cy="219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СК "Ирбис"</a:t>
              </a:r>
              <a:endPara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  <xdr:sp>
        <xdr:nvSpPr>
          <xdr:cNvPr id="153" name="AutoShape 22"/>
          <xdr:cNvSpPr txBox="1"/>
        </xdr:nvSpPr>
        <xdr:spPr>
          <a:xfrm>
            <a:off x="210960" y="229680"/>
            <a:ext cx="638280" cy="182880"/>
          </a:xfrm>
          <a:prstGeom prst="rect">
            <a:avLst/>
          </a:prstGeom>
        </xdr:spPr>
        <xdr:txBody>
          <a:bodyPr wrap="none" fromWordArt="1" lIns="20160" rIns="20160" tIns="20160" bIns="20160" anchor="t">
            <a:prstTxWarp prst="textArchUp">
              <a:avLst>
                <a:gd name="adj" fmla="val 1080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Кузбасс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FM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66240</xdr:rowOff>
    </xdr:from>
    <xdr:to>
      <xdr:col>13</xdr:col>
      <xdr:colOff>468720</xdr:colOff>
      <xdr:row>3</xdr:row>
      <xdr:rowOff>25560</xdr:rowOff>
    </xdr:to>
    <xdr:grpSp>
      <xdr:nvGrpSpPr>
        <xdr:cNvPr id="154" name="Group 5"/>
        <xdr:cNvGrpSpPr/>
      </xdr:nvGrpSpPr>
      <xdr:grpSpPr>
        <a:xfrm>
          <a:off x="210960" y="66240"/>
          <a:ext cx="8691840" cy="444960"/>
          <a:chOff x="210960" y="66240"/>
          <a:chExt cx="8691840" cy="444960"/>
        </a:xfrm>
      </xdr:grpSpPr>
      <xdr:grpSp>
        <xdr:nvGrpSpPr>
          <xdr:cNvPr id="155" name="Group 6"/>
          <xdr:cNvGrpSpPr/>
        </xdr:nvGrpSpPr>
        <xdr:grpSpPr>
          <a:xfrm>
            <a:off x="929160" y="66240"/>
            <a:ext cx="7973640" cy="444960"/>
            <a:chOff x="929160" y="66240"/>
            <a:chExt cx="7973640" cy="444960"/>
          </a:xfrm>
        </xdr:grpSpPr>
        <xdr:pic>
          <xdr:nvPicPr>
            <xdr:cNvPr id="156" name="Picture 7" descr=""/>
            <xdr:cNvPicPr/>
          </xdr:nvPicPr>
          <xdr:blipFill>
            <a:blip r:embed="rId1"/>
            <a:stretch/>
          </xdr:blipFill>
          <xdr:spPr>
            <a:xfrm>
              <a:off x="929160" y="137160"/>
              <a:ext cx="800280" cy="193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7" name="Picture 8" descr=""/>
            <xdr:cNvPicPr/>
          </xdr:nvPicPr>
          <xdr:blipFill>
            <a:blip r:embed="rId2"/>
            <a:stretch/>
          </xdr:blipFill>
          <xdr:spPr>
            <a:xfrm>
              <a:off x="1729440" y="137160"/>
              <a:ext cx="689040" cy="154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8" name="Picture 9" descr=""/>
            <xdr:cNvPicPr/>
          </xdr:nvPicPr>
          <xdr:blipFill>
            <a:blip r:embed="rId3"/>
            <a:stretch/>
          </xdr:blipFill>
          <xdr:spPr>
            <a:xfrm>
              <a:off x="2433600" y="98280"/>
              <a:ext cx="325800" cy="296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9" name="Picture 10" descr=""/>
            <xdr:cNvPicPr/>
          </xdr:nvPicPr>
          <xdr:blipFill>
            <a:blip r:embed="rId4"/>
            <a:stretch/>
          </xdr:blipFill>
          <xdr:spPr>
            <a:xfrm>
              <a:off x="2774160" y="66240"/>
              <a:ext cx="414720" cy="361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0" name="Picture 11" descr=""/>
            <xdr:cNvPicPr/>
          </xdr:nvPicPr>
          <xdr:blipFill>
            <a:blip r:embed="rId5"/>
            <a:stretch/>
          </xdr:blipFill>
          <xdr:spPr>
            <a:xfrm>
              <a:off x="3189240" y="137160"/>
              <a:ext cx="822600" cy="23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1" name="Picture 12" descr=""/>
            <xdr:cNvPicPr/>
          </xdr:nvPicPr>
          <xdr:blipFill>
            <a:blip r:embed="rId6"/>
            <a:stretch/>
          </xdr:blipFill>
          <xdr:spPr>
            <a:xfrm>
              <a:off x="4011840" y="156240"/>
              <a:ext cx="696600" cy="225720"/>
            </a:xfrm>
            <a:prstGeom prst="rect">
              <a:avLst/>
            </a:prstGeom>
            <a:ln w="0">
              <a:noFill/>
            </a:ln>
          </xdr:spPr>
        </xdr:pic>
        <xdr:graphicFrame>
          <xdr:nvGraphicFramePr>
            <xdr:cNvPr id="162" name="Picture 13"/>
            <xdr:cNvGraphicFramePr/>
          </xdr:nvGraphicFramePr>
          <xdr:xfrm>
            <a:off x="4893840" y="188640"/>
            <a:ext cx="718560" cy="16092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  <xdr:graphicFrame>
          <xdr:nvGraphicFramePr>
            <xdr:cNvPr id="163" name="Picture 14"/>
            <xdr:cNvGraphicFramePr/>
          </xdr:nvGraphicFramePr>
          <xdr:xfrm>
            <a:off x="4730760" y="182160"/>
            <a:ext cx="185040" cy="167400"/>
          </xdr:xfrm>
          <a:graphic>
            <a:graphicData uri="http://schemas.openxmlformats.org/presentationml/2006/ole">
              <xdr:oleObj r:id="rId8" spid="">
                <xdr:embed/>
              </xdr:oleObj>
            </a:graphicData>
          </a:graphic>
        </xdr:graphicFrame>
        <xdr:sp>
          <xdr:nvSpPr>
            <xdr:cNvPr id="164" name="AutoShape 15"/>
            <xdr:cNvSpPr txBox="1"/>
          </xdr:nvSpPr>
          <xdr:spPr>
            <a:xfrm>
              <a:off x="5649840" y="66240"/>
              <a:ext cx="340560" cy="309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альма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165" name="AutoShape 16"/>
            <xdr:cNvSpPr txBox="1"/>
          </xdr:nvSpPr>
          <xdr:spPr>
            <a:xfrm>
              <a:off x="6057360" y="111240"/>
              <a:ext cx="770400" cy="11592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телохранитель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sp>
          <xdr:nvSpPr>
            <xdr:cNvPr id="166" name="AutoShape 17"/>
            <xdr:cNvSpPr txBox="1"/>
          </xdr:nvSpPr>
          <xdr:spPr>
            <a:xfrm>
              <a:off x="6146280" y="291960"/>
              <a:ext cx="681480" cy="16092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TriangleInverted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электросвет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167" name="AutoShape 18"/>
            <xdr:cNvSpPr txBox="1"/>
          </xdr:nvSpPr>
          <xdr:spPr>
            <a:xfrm>
              <a:off x="6939360" y="66240"/>
              <a:ext cx="1756080" cy="25128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FadeLeft">
                <a:avLst>
                  <a:gd name="adj" fmla="val 33333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ооо "ЦТВС Кузбасстехноспорт"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pic>
          <xdr:nvPicPr>
            <xdr:cNvPr id="168" name="Picture 19" descr=""/>
            <xdr:cNvPicPr/>
          </xdr:nvPicPr>
          <xdr:blipFill>
            <a:blip r:embed="rId9"/>
            <a:stretch/>
          </xdr:blipFill>
          <xdr:spPr>
            <a:xfrm>
              <a:off x="7213320" y="246600"/>
              <a:ext cx="829800" cy="251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9" name="AutoShape 20"/>
            <xdr:cNvSpPr txBox="1"/>
          </xdr:nvSpPr>
          <xdr:spPr>
            <a:xfrm>
              <a:off x="8132400" y="291960"/>
              <a:ext cx="770400" cy="219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СК "Ирбис"</a:t>
              </a:r>
              <a:endPara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  <xdr:sp>
        <xdr:nvSpPr>
          <xdr:cNvPr id="170" name="AutoShape 22"/>
          <xdr:cNvSpPr txBox="1"/>
        </xdr:nvSpPr>
        <xdr:spPr>
          <a:xfrm>
            <a:off x="210960" y="229680"/>
            <a:ext cx="638280" cy="182880"/>
          </a:xfrm>
          <a:prstGeom prst="rect">
            <a:avLst/>
          </a:prstGeom>
        </xdr:spPr>
        <xdr:txBody>
          <a:bodyPr wrap="none" fromWordArt="1" lIns="20160" rIns="20160" tIns="20160" bIns="20160" anchor="t">
            <a:prstTxWarp prst="textArchUp">
              <a:avLst>
                <a:gd name="adj" fmla="val 1080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Кузбасс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FM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3960</xdr:colOff>
      <xdr:row>22</xdr:row>
      <xdr:rowOff>0</xdr:rowOff>
    </xdr:from>
    <xdr:to>
      <xdr:col>15</xdr:col>
      <xdr:colOff>592920</xdr:colOff>
      <xdr:row>22</xdr:row>
      <xdr:rowOff>123840</xdr:rowOff>
    </xdr:to>
    <xdr:sp>
      <xdr:nvSpPr>
        <xdr:cNvPr id="171" name="Line 1"/>
        <xdr:cNvSpPr/>
      </xdr:nvSpPr>
      <xdr:spPr>
        <a:xfrm>
          <a:off x="9545040" y="3724200"/>
          <a:ext cx="7336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3960</xdr:colOff>
      <xdr:row>22</xdr:row>
      <xdr:rowOff>123480</xdr:rowOff>
    </xdr:from>
    <xdr:to>
      <xdr:col>15</xdr:col>
      <xdr:colOff>592920</xdr:colOff>
      <xdr:row>23</xdr:row>
      <xdr:rowOff>9360</xdr:rowOff>
    </xdr:to>
    <xdr:sp>
      <xdr:nvSpPr>
        <xdr:cNvPr id="172" name="Line 2"/>
        <xdr:cNvSpPr/>
      </xdr:nvSpPr>
      <xdr:spPr>
        <a:xfrm flipV="1">
          <a:off x="9545040" y="3847680"/>
          <a:ext cx="7336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6</xdr:row>
      <xdr:rowOff>0</xdr:rowOff>
    </xdr:from>
    <xdr:to>
      <xdr:col>15</xdr:col>
      <xdr:colOff>592920</xdr:colOff>
      <xdr:row>26</xdr:row>
      <xdr:rowOff>123840</xdr:rowOff>
    </xdr:to>
    <xdr:sp>
      <xdr:nvSpPr>
        <xdr:cNvPr id="173" name="Line 3"/>
        <xdr:cNvSpPr/>
      </xdr:nvSpPr>
      <xdr:spPr>
        <a:xfrm>
          <a:off x="9695520" y="4410000"/>
          <a:ext cx="5832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114480</xdr:rowOff>
    </xdr:from>
    <xdr:to>
      <xdr:col>15</xdr:col>
      <xdr:colOff>592920</xdr:colOff>
      <xdr:row>26</xdr:row>
      <xdr:rowOff>171360</xdr:rowOff>
    </xdr:to>
    <xdr:sp>
      <xdr:nvSpPr>
        <xdr:cNvPr id="174" name="Line 4"/>
        <xdr:cNvSpPr/>
      </xdr:nvSpPr>
      <xdr:spPr>
        <a:xfrm flipV="1">
          <a:off x="9685800" y="4524480"/>
          <a:ext cx="5929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0</xdr:row>
      <xdr:rowOff>0</xdr:rowOff>
    </xdr:from>
    <xdr:to>
      <xdr:col>16</xdr:col>
      <xdr:colOff>720</xdr:colOff>
      <xdr:row>30</xdr:row>
      <xdr:rowOff>142560</xdr:rowOff>
    </xdr:to>
    <xdr:sp>
      <xdr:nvSpPr>
        <xdr:cNvPr id="175" name="Line 5"/>
        <xdr:cNvSpPr/>
      </xdr:nvSpPr>
      <xdr:spPr>
        <a:xfrm>
          <a:off x="9695520" y="5095800"/>
          <a:ext cx="5839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0</xdr:row>
      <xdr:rowOff>142560</xdr:rowOff>
    </xdr:from>
    <xdr:to>
      <xdr:col>16</xdr:col>
      <xdr:colOff>720</xdr:colOff>
      <xdr:row>30</xdr:row>
      <xdr:rowOff>171360</xdr:rowOff>
    </xdr:to>
    <xdr:sp>
      <xdr:nvSpPr>
        <xdr:cNvPr id="176" name="Line 6"/>
        <xdr:cNvSpPr/>
      </xdr:nvSpPr>
      <xdr:spPr>
        <a:xfrm flipV="1">
          <a:off x="9695520" y="5238360"/>
          <a:ext cx="5839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30960</xdr:colOff>
      <xdr:row>34</xdr:row>
      <xdr:rowOff>123840</xdr:rowOff>
    </xdr:to>
    <xdr:sp>
      <xdr:nvSpPr>
        <xdr:cNvPr id="177" name="Line 7"/>
        <xdr:cNvSpPr/>
      </xdr:nvSpPr>
      <xdr:spPr>
        <a:xfrm>
          <a:off x="9685800" y="5781600"/>
          <a:ext cx="6238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4</xdr:row>
      <xdr:rowOff>142560</xdr:rowOff>
    </xdr:from>
    <xdr:to>
      <xdr:col>16</xdr:col>
      <xdr:colOff>720</xdr:colOff>
      <xdr:row>34</xdr:row>
      <xdr:rowOff>171360</xdr:rowOff>
    </xdr:to>
    <xdr:sp>
      <xdr:nvSpPr>
        <xdr:cNvPr id="178" name="Line 8"/>
        <xdr:cNvSpPr/>
      </xdr:nvSpPr>
      <xdr:spPr>
        <a:xfrm flipV="1">
          <a:off x="9695520" y="5924160"/>
          <a:ext cx="5839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7</xdr:row>
      <xdr:rowOff>9720</xdr:rowOff>
    </xdr:from>
    <xdr:to>
      <xdr:col>13</xdr:col>
      <xdr:colOff>30600</xdr:colOff>
      <xdr:row>47</xdr:row>
      <xdr:rowOff>162360</xdr:rowOff>
    </xdr:to>
    <xdr:sp>
      <xdr:nvSpPr>
        <xdr:cNvPr id="179" name="Line 11"/>
        <xdr:cNvSpPr/>
      </xdr:nvSpPr>
      <xdr:spPr>
        <a:xfrm>
          <a:off x="7734240" y="8020080"/>
          <a:ext cx="594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162360</xdr:rowOff>
    </xdr:from>
    <xdr:to>
      <xdr:col>13</xdr:col>
      <xdr:colOff>360</xdr:colOff>
      <xdr:row>48</xdr:row>
      <xdr:rowOff>9360</xdr:rowOff>
    </xdr:to>
    <xdr:sp>
      <xdr:nvSpPr>
        <xdr:cNvPr id="180" name="Line 12"/>
        <xdr:cNvSpPr/>
      </xdr:nvSpPr>
      <xdr:spPr>
        <a:xfrm flipV="1">
          <a:off x="7724160" y="8172720"/>
          <a:ext cx="5738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3</xdr:col>
      <xdr:colOff>360</xdr:colOff>
      <xdr:row>52</xdr:row>
      <xdr:rowOff>152640</xdr:rowOff>
    </xdr:to>
    <xdr:sp>
      <xdr:nvSpPr>
        <xdr:cNvPr id="181" name="Line 13"/>
        <xdr:cNvSpPr/>
      </xdr:nvSpPr>
      <xdr:spPr>
        <a:xfrm>
          <a:off x="7724160" y="8867880"/>
          <a:ext cx="5738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142560</xdr:rowOff>
    </xdr:from>
    <xdr:to>
      <xdr:col>13</xdr:col>
      <xdr:colOff>40680</xdr:colOff>
      <xdr:row>52</xdr:row>
      <xdr:rowOff>171360</xdr:rowOff>
    </xdr:to>
    <xdr:sp>
      <xdr:nvSpPr>
        <xdr:cNvPr id="182" name="Line 14"/>
        <xdr:cNvSpPr/>
      </xdr:nvSpPr>
      <xdr:spPr>
        <a:xfrm flipV="1">
          <a:off x="7724160" y="9010440"/>
          <a:ext cx="6141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9360</xdr:rowOff>
    </xdr:from>
    <xdr:to>
      <xdr:col>13</xdr:col>
      <xdr:colOff>360</xdr:colOff>
      <xdr:row>56</xdr:row>
      <xdr:rowOff>152640</xdr:rowOff>
    </xdr:to>
    <xdr:sp>
      <xdr:nvSpPr>
        <xdr:cNvPr id="183" name="Line 17"/>
        <xdr:cNvSpPr/>
      </xdr:nvSpPr>
      <xdr:spPr>
        <a:xfrm>
          <a:off x="7724160" y="9563040"/>
          <a:ext cx="57384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6</xdr:row>
      <xdr:rowOff>142560</xdr:rowOff>
    </xdr:from>
    <xdr:to>
      <xdr:col>12</xdr:col>
      <xdr:colOff>573480</xdr:colOff>
      <xdr:row>56</xdr:row>
      <xdr:rowOff>171360</xdr:rowOff>
    </xdr:to>
    <xdr:sp>
      <xdr:nvSpPr>
        <xdr:cNvPr id="184" name="Line 18"/>
        <xdr:cNvSpPr/>
      </xdr:nvSpPr>
      <xdr:spPr>
        <a:xfrm flipV="1">
          <a:off x="7734240" y="9696240"/>
          <a:ext cx="5634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0</xdr:row>
      <xdr:rowOff>0</xdr:rowOff>
    </xdr:from>
    <xdr:to>
      <xdr:col>12</xdr:col>
      <xdr:colOff>573480</xdr:colOff>
      <xdr:row>60</xdr:row>
      <xdr:rowOff>123840</xdr:rowOff>
    </xdr:to>
    <xdr:sp>
      <xdr:nvSpPr>
        <xdr:cNvPr id="185" name="Line 19"/>
        <xdr:cNvSpPr/>
      </xdr:nvSpPr>
      <xdr:spPr>
        <a:xfrm>
          <a:off x="7734240" y="10239480"/>
          <a:ext cx="5634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60</xdr:row>
      <xdr:rowOff>123840</xdr:rowOff>
    </xdr:from>
    <xdr:to>
      <xdr:col>13</xdr:col>
      <xdr:colOff>10800</xdr:colOff>
      <xdr:row>60</xdr:row>
      <xdr:rowOff>171360</xdr:rowOff>
    </xdr:to>
    <xdr:sp>
      <xdr:nvSpPr>
        <xdr:cNvPr id="186" name="Line 20"/>
        <xdr:cNvSpPr/>
      </xdr:nvSpPr>
      <xdr:spPr>
        <a:xfrm flipV="1">
          <a:off x="7754400" y="10363320"/>
          <a:ext cx="5540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57920</xdr:colOff>
      <xdr:row>0</xdr:row>
      <xdr:rowOff>75960</xdr:rowOff>
    </xdr:from>
    <xdr:to>
      <xdr:col>17</xdr:col>
      <xdr:colOff>748440</xdr:colOff>
      <xdr:row>3</xdr:row>
      <xdr:rowOff>81360</xdr:rowOff>
    </xdr:to>
    <xdr:grpSp>
      <xdr:nvGrpSpPr>
        <xdr:cNvPr id="187" name="Group 37"/>
        <xdr:cNvGrpSpPr/>
      </xdr:nvGrpSpPr>
      <xdr:grpSpPr>
        <a:xfrm>
          <a:off x="1780200" y="75960"/>
          <a:ext cx="9891000" cy="491040"/>
          <a:chOff x="1780200" y="75960"/>
          <a:chExt cx="9891000" cy="491040"/>
        </a:xfrm>
      </xdr:grpSpPr>
      <xdr:grpSp>
        <xdr:nvGrpSpPr>
          <xdr:cNvPr id="188" name="Group 38"/>
          <xdr:cNvGrpSpPr/>
        </xdr:nvGrpSpPr>
        <xdr:grpSpPr>
          <a:xfrm>
            <a:off x="2597040" y="75960"/>
            <a:ext cx="9074160" cy="491040"/>
            <a:chOff x="2597040" y="75960"/>
            <a:chExt cx="9074160" cy="491040"/>
          </a:xfrm>
        </xdr:grpSpPr>
        <xdr:pic>
          <xdr:nvPicPr>
            <xdr:cNvPr id="189" name="Picture 39" descr=""/>
            <xdr:cNvPicPr/>
          </xdr:nvPicPr>
          <xdr:blipFill>
            <a:blip r:embed="rId1"/>
            <a:stretch/>
          </xdr:blipFill>
          <xdr:spPr>
            <a:xfrm>
              <a:off x="2597040" y="154080"/>
              <a:ext cx="910440" cy="21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0" name="Picture 40" descr=""/>
            <xdr:cNvPicPr/>
          </xdr:nvPicPr>
          <xdr:blipFill>
            <a:blip r:embed="rId2"/>
            <a:stretch/>
          </xdr:blipFill>
          <xdr:spPr>
            <a:xfrm>
              <a:off x="3507840" y="154080"/>
              <a:ext cx="784080" cy="170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1" name="Picture 41" descr=""/>
            <xdr:cNvPicPr/>
          </xdr:nvPicPr>
          <xdr:blipFill>
            <a:blip r:embed="rId3"/>
            <a:stretch/>
          </xdr:blipFill>
          <xdr:spPr>
            <a:xfrm>
              <a:off x="4309200" y="111240"/>
              <a:ext cx="370800" cy="327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2" name="Picture 42" descr=""/>
            <xdr:cNvPicPr/>
          </xdr:nvPicPr>
          <xdr:blipFill>
            <a:blip r:embed="rId4"/>
            <a:stretch/>
          </xdr:blipFill>
          <xdr:spPr>
            <a:xfrm>
              <a:off x="4696920" y="75960"/>
              <a:ext cx="471960" cy="39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3" name="Picture 43" descr=""/>
            <xdr:cNvPicPr/>
          </xdr:nvPicPr>
          <xdr:blipFill>
            <a:blip r:embed="rId5"/>
            <a:stretch/>
          </xdr:blipFill>
          <xdr:spPr>
            <a:xfrm>
              <a:off x="5169240" y="154080"/>
              <a:ext cx="936000" cy="263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4" name="Picture 44" descr=""/>
            <xdr:cNvPicPr/>
          </xdr:nvPicPr>
          <xdr:blipFill>
            <a:blip r:embed="rId6"/>
            <a:stretch/>
          </xdr:blipFill>
          <xdr:spPr>
            <a:xfrm>
              <a:off x="6105240" y="175680"/>
              <a:ext cx="792360" cy="249120"/>
            </a:xfrm>
            <a:prstGeom prst="rect">
              <a:avLst/>
            </a:prstGeom>
            <a:ln w="0">
              <a:noFill/>
            </a:ln>
          </xdr:spPr>
        </xdr:pic>
        <xdr:graphicFrame>
          <xdr:nvGraphicFramePr>
            <xdr:cNvPr id="195" name="Picture 45"/>
            <xdr:cNvGraphicFramePr/>
          </xdr:nvGraphicFramePr>
          <xdr:xfrm>
            <a:off x="7108920" y="210960"/>
            <a:ext cx="817920" cy="17784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  <xdr:graphicFrame>
          <xdr:nvGraphicFramePr>
            <xdr:cNvPr id="196" name="Picture 46"/>
            <xdr:cNvGraphicFramePr/>
          </xdr:nvGraphicFramePr>
          <xdr:xfrm>
            <a:off x="6923520" y="204120"/>
            <a:ext cx="210600" cy="185040"/>
          </xdr:xfrm>
          <a:graphic>
            <a:graphicData uri="http://schemas.openxmlformats.org/presentationml/2006/ole">
              <xdr:oleObj r:id="rId8" spid="">
                <xdr:embed/>
              </xdr:oleObj>
            </a:graphicData>
          </a:graphic>
        </xdr:graphicFrame>
        <xdr:sp>
          <xdr:nvSpPr>
            <xdr:cNvPr id="197" name="AutoShape 47"/>
            <xdr:cNvSpPr txBox="1"/>
          </xdr:nvSpPr>
          <xdr:spPr>
            <a:xfrm>
              <a:off x="7968960" y="75960"/>
              <a:ext cx="387720" cy="3416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альма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198" name="AutoShape 48"/>
            <xdr:cNvSpPr txBox="1"/>
          </xdr:nvSpPr>
          <xdr:spPr>
            <a:xfrm>
              <a:off x="8433000" y="125640"/>
              <a:ext cx="876960" cy="12816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телохранитель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sp>
          <xdr:nvSpPr>
            <xdr:cNvPr id="199" name="AutoShape 49"/>
            <xdr:cNvSpPr txBox="1"/>
          </xdr:nvSpPr>
          <xdr:spPr>
            <a:xfrm>
              <a:off x="8534160" y="325080"/>
              <a:ext cx="775800" cy="1778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TriangleInverted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электросвет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sp>
          <xdr:nvSpPr>
            <xdr:cNvPr id="200" name="AutoShape 50"/>
            <xdr:cNvSpPr txBox="1"/>
          </xdr:nvSpPr>
          <xdr:spPr>
            <a:xfrm>
              <a:off x="9436320" y="75960"/>
              <a:ext cx="1998360" cy="27756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FadeLeft">
                <a:avLst>
                  <a:gd name="adj" fmla="val 33333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ооо "ЦТВС Кузбасстехноспорт"</a:t>
              </a:r>
              <a:endPara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  <xdr:pic>
          <xdr:nvPicPr>
            <xdr:cNvPr id="201" name="Picture 51" descr=""/>
            <xdr:cNvPicPr/>
          </xdr:nvPicPr>
          <xdr:blipFill>
            <a:blip r:embed="rId9"/>
            <a:stretch/>
          </xdr:blipFill>
          <xdr:spPr>
            <a:xfrm>
              <a:off x="9748440" y="275400"/>
              <a:ext cx="944280" cy="277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2" name="AutoShape 52"/>
            <xdr:cNvSpPr txBox="1"/>
          </xdr:nvSpPr>
          <xdr:spPr>
            <a:xfrm>
              <a:off x="10794240" y="325080"/>
              <a:ext cx="876960" cy="24192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СК "Ирбис"</a:t>
              </a:r>
              <a:endPara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  <xdr:sp>
        <xdr:nvSpPr>
          <xdr:cNvPr id="203" name="AutoShape 54"/>
          <xdr:cNvSpPr txBox="1"/>
        </xdr:nvSpPr>
        <xdr:spPr>
          <a:xfrm>
            <a:off x="1780200" y="256320"/>
            <a:ext cx="726480" cy="202320"/>
          </a:xfrm>
          <a:prstGeom prst="rect">
            <a:avLst/>
          </a:prstGeom>
        </xdr:spPr>
        <xdr:txBody>
          <a:bodyPr wrap="none" fromWordArt="1" lIns="20160" rIns="20160" tIns="20160" bIns="20160" anchor="t">
            <a:prstTxWarp prst="textArchUp">
              <a:avLst>
                <a:gd name="adj" fmla="val 1080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Кузбасс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FM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56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1" width="7.7"/>
    <col collapsed="false" customWidth="true" hidden="false" outlineLevel="0" max="6" min="6" style="0" width="13.85"/>
    <col collapsed="false" customWidth="true" hidden="false" outlineLevel="0" max="8" min="7" style="0" width="8.99"/>
    <col collapsed="false" customWidth="true" hidden="false" outlineLevel="0" max="9" min="9" style="0" width="9.28"/>
    <col collapsed="false" customWidth="true" hidden="false" outlineLevel="0" max="10" min="10" style="2" width="9.14"/>
    <col collapsed="false" customWidth="true" hidden="false" outlineLevel="0" max="11" min="11" style="2" width="11.13"/>
    <col collapsed="false" customWidth="true" hidden="false" outlineLevel="0" max="15" min="12" style="2" width="9.14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13.56"/>
  </cols>
  <sheetData>
    <row r="5" customFormat="false" ht="18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B9" s="6" t="s">
        <v>3</v>
      </c>
      <c r="D9" s="7"/>
      <c r="F9" s="1"/>
      <c r="G9" s="1"/>
      <c r="H9" s="7"/>
      <c r="I9" s="1"/>
      <c r="J9" s="8"/>
      <c r="P9" s="9" t="s">
        <v>4</v>
      </c>
    </row>
    <row r="10" customFormat="false" ht="12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" customFormat="true" ht="15" hidden="false" customHeight="true" outlineLevel="0" collapsed="false">
      <c r="A12" s="12" t="s">
        <v>7</v>
      </c>
      <c r="B12" s="12" t="s">
        <v>8</v>
      </c>
      <c r="C12" s="12"/>
      <c r="D12" s="12" t="s">
        <v>9</v>
      </c>
      <c r="E12" s="12" t="s">
        <v>10</v>
      </c>
      <c r="F12" s="12" t="s">
        <v>11</v>
      </c>
      <c r="G12" s="13" t="s">
        <v>12</v>
      </c>
      <c r="H12" s="13"/>
      <c r="I12" s="12" t="s">
        <v>13</v>
      </c>
      <c r="J12" s="14" t="s">
        <v>14</v>
      </c>
      <c r="K12" s="14"/>
      <c r="L12" s="15" t="s">
        <v>13</v>
      </c>
      <c r="M12" s="16" t="s">
        <v>15</v>
      </c>
      <c r="N12" s="16"/>
      <c r="O12" s="15" t="s">
        <v>13</v>
      </c>
      <c r="P12" s="12" t="s">
        <v>16</v>
      </c>
      <c r="Q12" s="12" t="s">
        <v>17</v>
      </c>
    </row>
    <row r="13" s="1" customFormat="true" ht="15" hidden="false" customHeight="true" outlineLevel="0" collapsed="false">
      <c r="A13" s="17" t="s">
        <v>18</v>
      </c>
      <c r="B13" s="17"/>
      <c r="C13" s="17"/>
      <c r="D13" s="17" t="s">
        <v>19</v>
      </c>
      <c r="E13" s="17" t="s">
        <v>20</v>
      </c>
      <c r="F13" s="17"/>
      <c r="G13" s="18" t="s">
        <v>21</v>
      </c>
      <c r="H13" s="19" t="s">
        <v>22</v>
      </c>
      <c r="I13" s="17"/>
      <c r="J13" s="20" t="s">
        <v>21</v>
      </c>
      <c r="K13" s="20" t="s">
        <v>22</v>
      </c>
      <c r="L13" s="21"/>
      <c r="M13" s="20" t="s">
        <v>21</v>
      </c>
      <c r="N13" s="20" t="s">
        <v>22</v>
      </c>
      <c r="O13" s="21"/>
      <c r="P13" s="17" t="s">
        <v>20</v>
      </c>
      <c r="Q13" s="17" t="s">
        <v>23</v>
      </c>
    </row>
    <row r="14" s="1" customFormat="true" ht="15" hidden="false" customHeight="true" outlineLevel="0" collapsed="false">
      <c r="A14" s="18" t="n">
        <v>1</v>
      </c>
      <c r="B14" s="22" t="s">
        <v>24</v>
      </c>
      <c r="C14" s="23" t="n">
        <v>36</v>
      </c>
      <c r="D14" s="23" t="n">
        <v>1987</v>
      </c>
      <c r="E14" s="23" t="n">
        <v>2</v>
      </c>
      <c r="F14" s="22" t="s">
        <v>25</v>
      </c>
      <c r="G14" s="24" t="n">
        <v>0.000569675925925926</v>
      </c>
      <c r="H14" s="24" t="n">
        <v>0.000563888888888889</v>
      </c>
      <c r="I14" s="25" t="s">
        <v>26</v>
      </c>
      <c r="J14" s="25" t="s">
        <v>27</v>
      </c>
      <c r="K14" s="26" t="s">
        <v>28</v>
      </c>
      <c r="L14" s="27" t="s">
        <v>29</v>
      </c>
      <c r="M14" s="28" t="s">
        <v>30</v>
      </c>
      <c r="N14" s="28" t="s">
        <v>31</v>
      </c>
      <c r="O14" s="28" t="s">
        <v>32</v>
      </c>
      <c r="P14" s="17"/>
      <c r="Q14" s="17" t="n">
        <v>1</v>
      </c>
    </row>
    <row r="15" customFormat="false" ht="20.1" hidden="false" customHeight="true" outlineLevel="0" collapsed="false">
      <c r="A15" s="18" t="n">
        <v>2</v>
      </c>
      <c r="B15" s="22" t="s">
        <v>33</v>
      </c>
      <c r="C15" s="23" t="n">
        <v>62</v>
      </c>
      <c r="D15" s="23" t="n">
        <v>1988</v>
      </c>
      <c r="E15" s="23" t="s">
        <v>34</v>
      </c>
      <c r="F15" s="22" t="s">
        <v>25</v>
      </c>
      <c r="G15" s="24" t="n">
        <v>0.000677083333333333</v>
      </c>
      <c r="H15" s="24" t="n">
        <v>0.000643055555555556</v>
      </c>
      <c r="I15" s="24" t="s">
        <v>35</v>
      </c>
      <c r="J15" s="24" t="s">
        <v>36</v>
      </c>
      <c r="K15" s="24" t="s">
        <v>37</v>
      </c>
      <c r="L15" s="24" t="s">
        <v>38</v>
      </c>
      <c r="M15" s="28" t="s">
        <v>39</v>
      </c>
      <c r="N15" s="28" t="s">
        <v>40</v>
      </c>
      <c r="O15" s="28" t="s">
        <v>41</v>
      </c>
      <c r="P15" s="29"/>
      <c r="Q15" s="19" t="n">
        <v>2</v>
      </c>
    </row>
    <row r="16" customFormat="false" ht="20.1" hidden="false" customHeight="true" outlineLevel="0" collapsed="false">
      <c r="A16" s="18" t="n">
        <v>3</v>
      </c>
      <c r="B16" s="22" t="s">
        <v>42</v>
      </c>
      <c r="C16" s="23" t="n">
        <v>223</v>
      </c>
      <c r="D16" s="23" t="n">
        <v>1989</v>
      </c>
      <c r="E16" s="23" t="n">
        <v>3</v>
      </c>
      <c r="F16" s="22" t="s">
        <v>25</v>
      </c>
      <c r="G16" s="24" t="n">
        <v>0.000764583333333333</v>
      </c>
      <c r="H16" s="24" t="n">
        <v>0.000626851851851852</v>
      </c>
      <c r="I16" s="24" t="s">
        <v>43</v>
      </c>
      <c r="J16" s="24" t="s">
        <v>44</v>
      </c>
      <c r="K16" s="24" t="s">
        <v>45</v>
      </c>
      <c r="L16" s="24" t="s">
        <v>46</v>
      </c>
      <c r="M16" s="28" t="s">
        <v>47</v>
      </c>
      <c r="N16" s="28" t="s">
        <v>48</v>
      </c>
      <c r="O16" s="28" t="s">
        <v>49</v>
      </c>
      <c r="P16" s="29"/>
      <c r="Q16" s="19" t="n">
        <v>3</v>
      </c>
    </row>
    <row r="17" customFormat="false" ht="20.1" hidden="false" customHeight="true" outlineLevel="0" collapsed="false">
      <c r="A17" s="30" t="n">
        <v>4</v>
      </c>
      <c r="B17" s="31" t="s">
        <v>50</v>
      </c>
      <c r="C17" s="30" t="n">
        <v>105</v>
      </c>
      <c r="D17" s="30" t="n">
        <v>1987</v>
      </c>
      <c r="E17" s="30" t="n">
        <v>3</v>
      </c>
      <c r="F17" s="31" t="s">
        <v>51</v>
      </c>
      <c r="G17" s="32" t="n">
        <v>0.000765625</v>
      </c>
      <c r="H17" s="32" t="n">
        <v>0.000646990740740741</v>
      </c>
      <c r="I17" s="33" t="s">
        <v>52</v>
      </c>
      <c r="J17" s="33" t="s">
        <v>53</v>
      </c>
      <c r="K17" s="33" t="s">
        <v>54</v>
      </c>
      <c r="L17" s="33" t="s">
        <v>55</v>
      </c>
      <c r="M17" s="34" t="s">
        <v>53</v>
      </c>
      <c r="N17" s="34" t="s">
        <v>56</v>
      </c>
      <c r="O17" s="34" t="s">
        <v>53</v>
      </c>
      <c r="P17" s="31"/>
      <c r="Q17" s="30" t="n">
        <v>4</v>
      </c>
    </row>
    <row r="18" customFormat="false" ht="20.1" hidden="false" customHeight="true" outlineLevel="0" collapsed="false">
      <c r="A18" s="35" t="n">
        <v>5</v>
      </c>
      <c r="B18" s="36" t="s">
        <v>57</v>
      </c>
      <c r="C18" s="17" t="n">
        <v>70</v>
      </c>
      <c r="D18" s="17" t="n">
        <v>1988</v>
      </c>
      <c r="E18" s="17" t="s">
        <v>34</v>
      </c>
      <c r="F18" s="36" t="s">
        <v>25</v>
      </c>
      <c r="G18" s="37" t="n">
        <v>0.000914351851851852</v>
      </c>
      <c r="H18" s="37" t="n">
        <v>0.000745717592592593</v>
      </c>
      <c r="I18" s="37" t="n">
        <f aca="false">SUM(G18:H18)</f>
        <v>0.00166006944444444</v>
      </c>
      <c r="J18" s="38"/>
      <c r="K18" s="39"/>
      <c r="L18" s="39"/>
      <c r="M18" s="39"/>
      <c r="N18" s="39"/>
      <c r="O18" s="39"/>
      <c r="P18" s="36"/>
      <c r="Q18" s="17" t="n">
        <v>5</v>
      </c>
      <c r="R18" s="40"/>
      <c r="S18" s="41"/>
    </row>
    <row r="19" customFormat="false" ht="20.1" hidden="false" customHeight="true" outlineLevel="0" collapsed="false">
      <c r="A19" s="18" t="n">
        <v>6</v>
      </c>
      <c r="B19" s="22" t="s">
        <v>58</v>
      </c>
      <c r="C19" s="23" t="n">
        <v>273</v>
      </c>
      <c r="D19" s="23" t="n">
        <v>1988</v>
      </c>
      <c r="E19" s="23" t="n">
        <v>3</v>
      </c>
      <c r="F19" s="22" t="s">
        <v>59</v>
      </c>
      <c r="G19" s="24" t="n">
        <v>0.000850231481481481</v>
      </c>
      <c r="H19" s="24" t="n">
        <v>0.00118275462962963</v>
      </c>
      <c r="I19" s="24" t="n">
        <f aca="false">SUM(G19:H19)</f>
        <v>0.00203298611111111</v>
      </c>
      <c r="J19" s="38"/>
      <c r="K19" s="39"/>
      <c r="L19" s="39"/>
      <c r="M19" s="39"/>
      <c r="N19" s="39"/>
      <c r="O19" s="39"/>
      <c r="P19" s="29"/>
      <c r="Q19" s="19" t="n">
        <v>6</v>
      </c>
      <c r="R19" s="40"/>
      <c r="S19" s="41"/>
    </row>
    <row r="20" customFormat="false" ht="20.1" hidden="false" customHeight="true" outlineLevel="0" collapsed="false">
      <c r="A20" s="18" t="n">
        <v>7</v>
      </c>
      <c r="B20" s="22" t="s">
        <v>60</v>
      </c>
      <c r="C20" s="23" t="n">
        <v>271</v>
      </c>
      <c r="D20" s="23" t="n">
        <v>1987</v>
      </c>
      <c r="E20" s="23" t="s">
        <v>34</v>
      </c>
      <c r="F20" s="22" t="s">
        <v>59</v>
      </c>
      <c r="G20" s="24" t="n">
        <v>0.00157002314814815</v>
      </c>
      <c r="H20" s="24" t="n">
        <v>0.000902083333333333</v>
      </c>
      <c r="I20" s="24" t="n">
        <f aca="false">SUM(G20:H20)</f>
        <v>0.00247210648148148</v>
      </c>
      <c r="J20" s="38"/>
      <c r="K20" s="39"/>
      <c r="L20" s="39"/>
      <c r="P20" s="29"/>
      <c r="Q20" s="19" t="n">
        <v>7</v>
      </c>
      <c r="R20" s="40"/>
      <c r="S20" s="41"/>
    </row>
    <row r="21" customFormat="false" ht="20.1" hidden="false" customHeight="true" outlineLevel="0" collapsed="false">
      <c r="A21" s="18" t="n">
        <v>8</v>
      </c>
      <c r="B21" s="22" t="s">
        <v>61</v>
      </c>
      <c r="C21" s="23" t="n">
        <v>79</v>
      </c>
      <c r="D21" s="23" t="n">
        <v>1987</v>
      </c>
      <c r="E21" s="23" t="n">
        <v>3</v>
      </c>
      <c r="F21" s="22" t="s">
        <v>25</v>
      </c>
      <c r="G21" s="24" t="n">
        <v>0.000427083333333333</v>
      </c>
      <c r="H21" s="24" t="s">
        <v>53</v>
      </c>
      <c r="I21" s="24" t="n">
        <v>0.000427083333333333</v>
      </c>
      <c r="J21" s="38"/>
      <c r="K21" s="39"/>
      <c r="L21" s="39"/>
      <c r="P21" s="29"/>
      <c r="Q21" s="19" t="n">
        <v>8</v>
      </c>
      <c r="R21" s="40"/>
      <c r="S21" s="41"/>
    </row>
    <row r="22" customFormat="false" ht="20.1" hidden="false" customHeight="true" outlineLevel="0" collapsed="false">
      <c r="A22" s="18" t="n">
        <v>9</v>
      </c>
      <c r="B22" s="29" t="s">
        <v>62</v>
      </c>
      <c r="C22" s="19" t="n">
        <v>7</v>
      </c>
      <c r="D22" s="19" t="n">
        <v>1988</v>
      </c>
      <c r="E22" s="19" t="s">
        <v>34</v>
      </c>
      <c r="F22" s="29" t="s">
        <v>25</v>
      </c>
      <c r="G22" s="24" t="n">
        <v>0.000432986111111111</v>
      </c>
      <c r="H22" s="24" t="s">
        <v>53</v>
      </c>
      <c r="I22" s="24" t="n">
        <v>0.000432986111111111</v>
      </c>
      <c r="J22" s="42"/>
      <c r="K22" s="43"/>
      <c r="L22" s="44"/>
      <c r="P22" s="29"/>
      <c r="Q22" s="19" t="n">
        <v>9</v>
      </c>
      <c r="R22" s="40"/>
      <c r="S22" s="41"/>
    </row>
    <row r="23" customFormat="false" ht="20.1" hidden="false" customHeight="true" outlineLevel="0" collapsed="false">
      <c r="A23" s="18" t="n">
        <v>10</v>
      </c>
      <c r="B23" s="29" t="s">
        <v>63</v>
      </c>
      <c r="C23" s="19" t="n">
        <v>84</v>
      </c>
      <c r="D23" s="19" t="n">
        <v>1990</v>
      </c>
      <c r="E23" s="19" t="s">
        <v>64</v>
      </c>
      <c r="F23" s="29" t="s">
        <v>65</v>
      </c>
      <c r="G23" s="24" t="n">
        <v>0.00109953703703704</v>
      </c>
      <c r="H23" s="24" t="s">
        <v>53</v>
      </c>
      <c r="I23" s="24" t="n">
        <v>0.00109953703703704</v>
      </c>
      <c r="J23" s="42"/>
      <c r="K23" s="44"/>
      <c r="L23" s="44"/>
      <c r="P23" s="29"/>
      <c r="Q23" s="19" t="n">
        <v>10</v>
      </c>
      <c r="R23" s="40"/>
      <c r="S23" s="41"/>
    </row>
    <row r="24" customFormat="false" ht="20.1" hidden="false" customHeight="true" outlineLevel="0" collapsed="false">
      <c r="T24" s="41"/>
      <c r="U24" s="41"/>
      <c r="V24" s="41"/>
    </row>
    <row r="25" customFormat="false" ht="20.1" hidden="false" customHeight="true" outlineLevel="0" collapsed="false">
      <c r="B25" s="45" t="s">
        <v>66</v>
      </c>
      <c r="C25" s="45"/>
      <c r="D25" s="45"/>
      <c r="E25" s="46"/>
      <c r="F25" s="47"/>
      <c r="G25" s="47"/>
      <c r="I25" s="45" t="s">
        <v>42</v>
      </c>
      <c r="J25" s="45"/>
      <c r="K25" s="47" t="s">
        <v>67</v>
      </c>
      <c r="L25" s="47"/>
      <c r="M25" s="47"/>
      <c r="N25" s="47"/>
      <c r="O25" s="47"/>
    </row>
    <row r="26" customFormat="false" ht="20.1" hidden="false" customHeight="true" outlineLevel="0" collapsed="false">
      <c r="B26" s="46"/>
      <c r="C26" s="46"/>
      <c r="D26" s="46"/>
      <c r="E26" s="46"/>
      <c r="F26" s="45" t="s">
        <v>24</v>
      </c>
      <c r="G26" s="45"/>
      <c r="I26" s="46"/>
      <c r="J26" s="46"/>
      <c r="K26" s="47"/>
      <c r="L26" s="45" t="s">
        <v>42</v>
      </c>
      <c r="M26" s="45"/>
      <c r="N26" s="47"/>
      <c r="O26" s="47" t="s">
        <v>68</v>
      </c>
    </row>
    <row r="27" customFormat="false" ht="20.1" hidden="false" customHeight="true" outlineLevel="0" collapsed="false">
      <c r="B27" s="45" t="s">
        <v>69</v>
      </c>
      <c r="C27" s="45"/>
      <c r="D27" s="45"/>
      <c r="E27" s="46"/>
      <c r="F27" s="46"/>
      <c r="G27" s="46"/>
      <c r="I27" s="45" t="s">
        <v>50</v>
      </c>
      <c r="J27" s="45"/>
      <c r="K27" s="47" t="s">
        <v>55</v>
      </c>
      <c r="L27" s="47"/>
      <c r="M27" s="47"/>
      <c r="N27" s="47"/>
      <c r="O27" s="47"/>
    </row>
    <row r="28" customFormat="false" ht="20.1" hidden="false" customHeight="true" outlineLevel="0" collapsed="false">
      <c r="B28" s="46"/>
      <c r="C28" s="46"/>
      <c r="D28" s="46"/>
      <c r="E28" s="46"/>
      <c r="F28" s="46"/>
      <c r="G28" s="46"/>
    </row>
    <row r="29" customFormat="false" ht="20.1" hidden="false" customHeight="true" outlineLevel="0" collapsed="false">
      <c r="B29" s="46"/>
      <c r="C29" s="46"/>
      <c r="D29" s="46"/>
      <c r="E29" s="46"/>
      <c r="F29" s="46"/>
      <c r="G29" s="46"/>
    </row>
    <row r="30" customFormat="false" ht="20.1" hidden="false" customHeight="true" outlineLevel="0" collapsed="false">
      <c r="B30" s="45" t="s">
        <v>70</v>
      </c>
      <c r="C30" s="45"/>
      <c r="D30" s="45"/>
      <c r="E30" s="46"/>
      <c r="F30" s="46"/>
      <c r="G30" s="46"/>
      <c r="I30" s="45" t="s">
        <v>24</v>
      </c>
      <c r="J30" s="45"/>
      <c r="K30" s="48" t="s">
        <v>71</v>
      </c>
      <c r="L30" s="47"/>
      <c r="M30" s="47"/>
      <c r="N30" s="47"/>
      <c r="O30" s="47"/>
    </row>
    <row r="31" customFormat="false" ht="20.1" hidden="false" customHeight="true" outlineLevel="0" collapsed="false">
      <c r="B31" s="46"/>
      <c r="C31" s="46"/>
      <c r="D31" s="46"/>
      <c r="E31" s="46"/>
      <c r="F31" s="45" t="s">
        <v>33</v>
      </c>
      <c r="G31" s="45"/>
      <c r="I31" s="46"/>
      <c r="J31" s="46"/>
      <c r="K31" s="47"/>
      <c r="L31" s="49" t="s">
        <v>24</v>
      </c>
      <c r="M31" s="50"/>
      <c r="N31" s="47"/>
      <c r="O31" s="47" t="s">
        <v>72</v>
      </c>
    </row>
    <row r="32" customFormat="false" ht="20.1" hidden="false" customHeight="true" outlineLevel="0" collapsed="false">
      <c r="B32" s="45" t="s">
        <v>73</v>
      </c>
      <c r="C32" s="45"/>
      <c r="D32" s="45"/>
      <c r="E32" s="47"/>
      <c r="F32" s="47"/>
      <c r="G32" s="47"/>
      <c r="I32" s="49" t="s">
        <v>33</v>
      </c>
      <c r="J32" s="50"/>
      <c r="K32" s="48" t="s">
        <v>74</v>
      </c>
      <c r="L32" s="47"/>
      <c r="M32" s="47"/>
      <c r="N32" s="47"/>
      <c r="O32" s="47"/>
    </row>
    <row r="34" customFormat="false" ht="20.1" hidden="false" customHeight="true" outlineLevel="0" collapsed="false">
      <c r="B34" s="0" t="s">
        <v>75</v>
      </c>
      <c r="C34" s="0" t="s">
        <v>76</v>
      </c>
      <c r="F34" s="0" t="s">
        <v>77</v>
      </c>
    </row>
    <row r="35" customFormat="false" ht="20.1" hidden="false" customHeight="true" outlineLevel="0" collapsed="false"/>
    <row r="36" customFormat="false" ht="20.1" hidden="false" customHeight="true" outlineLevel="0" collapsed="false">
      <c r="B36" s="0" t="s">
        <v>78</v>
      </c>
      <c r="C36" s="0" t="s">
        <v>79</v>
      </c>
      <c r="F36" s="0" t="s">
        <v>77</v>
      </c>
    </row>
  </sheetData>
  <mergeCells count="18">
    <mergeCell ref="A5:Q5"/>
    <mergeCell ref="A6:Q6"/>
    <mergeCell ref="A8:Q8"/>
    <mergeCell ref="A10:Q10"/>
    <mergeCell ref="A11:Q11"/>
    <mergeCell ref="G12:H12"/>
    <mergeCell ref="J12:K12"/>
    <mergeCell ref="M12:N12"/>
    <mergeCell ref="B25:D25"/>
    <mergeCell ref="I25:J25"/>
    <mergeCell ref="F26:G26"/>
    <mergeCell ref="L26:M26"/>
    <mergeCell ref="B27:D27"/>
    <mergeCell ref="I27:J27"/>
    <mergeCell ref="B30:D30"/>
    <mergeCell ref="I30:J30"/>
    <mergeCell ref="F31:G31"/>
    <mergeCell ref="B32:D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22.7"/>
    <col collapsed="false" customWidth="true" hidden="false" outlineLevel="0" max="4" min="4" style="1" width="7.99"/>
    <col collapsed="false" customWidth="true" hidden="false" outlineLevel="0" max="5" min="5" style="0" width="6.13"/>
    <col collapsed="false" customWidth="true" hidden="false" outlineLevel="0" max="6" min="6" style="1" width="7.7"/>
    <col collapsed="false" customWidth="true" hidden="false" outlineLevel="0" max="7" min="7" style="0" width="17.99"/>
    <col collapsed="false" customWidth="true" hidden="false" outlineLevel="0" max="8" min="8" style="9" width="10.41"/>
    <col collapsed="false" customWidth="true" hidden="false" outlineLevel="0" max="9" min="9" style="9" width="11.13"/>
    <col collapsed="false" customWidth="true" hidden="false" outlineLevel="0" max="10" min="10" style="9" width="11.56"/>
    <col collapsed="false" customWidth="true" hidden="false" outlineLevel="0" max="11" min="11" style="0" width="7.42"/>
    <col collapsed="false" customWidth="true" hidden="false" outlineLevel="0" max="12" min="12" style="0" width="6.99"/>
  </cols>
  <sheetData>
    <row r="5" customFormat="false" ht="23.25" hidden="false" customHeight="true" outlineLevel="0" collapsed="false">
      <c r="B5" s="51" t="s">
        <v>0</v>
      </c>
      <c r="C5" s="51"/>
      <c r="D5" s="51"/>
      <c r="E5" s="51"/>
      <c r="F5" s="51"/>
      <c r="G5" s="51"/>
      <c r="H5" s="51"/>
      <c r="I5" s="51"/>
      <c r="J5" s="51"/>
      <c r="K5" s="51"/>
      <c r="L5" s="51"/>
    </row>
    <row r="6" s="53" customFormat="true" ht="15" hidden="false" customHeight="true" outlineLevel="0" collapsed="false">
      <c r="A6" s="52" t="s">
        <v>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21" hidden="false" customHeight="true" outlineLevel="0" collapsed="false">
      <c r="B7" s="3" t="s">
        <v>80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2.75" hidden="false" customHeight="false" outlineLevel="0" collapsed="false">
      <c r="B9" s="6" t="s">
        <v>3</v>
      </c>
      <c r="C9" s="7"/>
      <c r="E9" s="1"/>
      <c r="G9" s="7"/>
      <c r="I9" s="55"/>
      <c r="K9" s="9" t="s">
        <v>4</v>
      </c>
    </row>
    <row r="10" customFormat="false" ht="12.75" hidden="false" customHeight="false" outlineLevel="0" collapsed="false">
      <c r="B10" s="10" t="s">
        <v>8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B11" s="11" t="s">
        <v>8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" customFormat="true" ht="1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s="1" customFormat="true" ht="15" hidden="false" customHeight="true" outlineLevel="0" collapsed="false">
      <c r="B13" s="13" t="s">
        <v>7</v>
      </c>
      <c r="C13" s="13" t="s">
        <v>8</v>
      </c>
      <c r="D13" s="13" t="s">
        <v>7</v>
      </c>
      <c r="E13" s="13" t="s">
        <v>9</v>
      </c>
      <c r="F13" s="13" t="s">
        <v>10</v>
      </c>
      <c r="G13" s="13" t="s">
        <v>11</v>
      </c>
      <c r="H13" s="57" t="s">
        <v>12</v>
      </c>
      <c r="I13" s="57"/>
      <c r="J13" s="57" t="s">
        <v>13</v>
      </c>
      <c r="K13" s="13" t="s">
        <v>16</v>
      </c>
      <c r="L13" s="13" t="s">
        <v>17</v>
      </c>
    </row>
    <row r="14" s="1" customFormat="true" ht="15" hidden="false" customHeight="true" outlineLevel="0" collapsed="false">
      <c r="B14" s="19" t="s">
        <v>18</v>
      </c>
      <c r="C14" s="19"/>
      <c r="D14" s="19" t="s">
        <v>83</v>
      </c>
      <c r="E14" s="19" t="s">
        <v>19</v>
      </c>
      <c r="F14" s="19" t="s">
        <v>20</v>
      </c>
      <c r="G14" s="19"/>
      <c r="H14" s="58" t="s">
        <v>21</v>
      </c>
      <c r="I14" s="58" t="s">
        <v>22</v>
      </c>
      <c r="J14" s="58"/>
      <c r="K14" s="19" t="s">
        <v>20</v>
      </c>
      <c r="L14" s="19"/>
    </row>
    <row r="15" s="1" customFormat="true" ht="15" hidden="false" customHeight="true" outlineLevel="0" collapsed="false">
      <c r="B15" s="23" t="n">
        <v>1</v>
      </c>
      <c r="C15" s="22" t="s">
        <v>84</v>
      </c>
      <c r="D15" s="23" t="n">
        <v>155</v>
      </c>
      <c r="E15" s="22" t="n">
        <v>1980</v>
      </c>
      <c r="F15" s="23" t="s">
        <v>85</v>
      </c>
      <c r="G15" s="22" t="s">
        <v>65</v>
      </c>
      <c r="H15" s="59" t="s">
        <v>86</v>
      </c>
      <c r="I15" s="60" t="s">
        <v>87</v>
      </c>
      <c r="J15" s="61" t="s">
        <v>88</v>
      </c>
      <c r="K15" s="29"/>
      <c r="L15" s="19"/>
    </row>
    <row r="16" customFormat="false" ht="15" hidden="false" customHeight="true" outlineLevel="0" collapsed="false">
      <c r="B16" s="23" t="n">
        <v>2</v>
      </c>
      <c r="C16" s="22" t="s">
        <v>89</v>
      </c>
      <c r="D16" s="23" t="n">
        <v>98</v>
      </c>
      <c r="E16" s="22" t="n">
        <v>1979</v>
      </c>
      <c r="F16" s="23" t="n">
        <v>1</v>
      </c>
      <c r="G16" s="22" t="s">
        <v>25</v>
      </c>
      <c r="H16" s="59" t="s">
        <v>90</v>
      </c>
      <c r="I16" s="60" t="s">
        <v>91</v>
      </c>
      <c r="J16" s="61" t="s">
        <v>92</v>
      </c>
      <c r="K16" s="29"/>
      <c r="L16" s="19"/>
    </row>
    <row r="17" customFormat="false" ht="15" hidden="false" customHeight="true" outlineLevel="0" collapsed="false">
      <c r="B17" s="23" t="n">
        <v>3</v>
      </c>
      <c r="C17" s="22" t="s">
        <v>93</v>
      </c>
      <c r="D17" s="23" t="n">
        <v>241</v>
      </c>
      <c r="E17" s="22" t="n">
        <v>1979</v>
      </c>
      <c r="F17" s="23" t="n">
        <v>1</v>
      </c>
      <c r="G17" s="22" t="s">
        <v>94</v>
      </c>
      <c r="H17" s="59" t="s">
        <v>95</v>
      </c>
      <c r="I17" s="60" t="s">
        <v>96</v>
      </c>
      <c r="J17" s="61" t="s">
        <v>97</v>
      </c>
      <c r="K17" s="29"/>
      <c r="L17" s="19"/>
    </row>
    <row r="18" customFormat="false" ht="13.5" hidden="false" customHeight="false" outlineLevel="0" collapsed="false">
      <c r="B18" s="62" t="n">
        <v>4</v>
      </c>
      <c r="C18" s="63" t="s">
        <v>98</v>
      </c>
      <c r="D18" s="62" t="n">
        <v>127</v>
      </c>
      <c r="E18" s="63" t="n">
        <v>1971</v>
      </c>
      <c r="F18" s="62" t="n">
        <v>1</v>
      </c>
      <c r="G18" s="63" t="s">
        <v>25</v>
      </c>
      <c r="H18" s="64" t="s">
        <v>99</v>
      </c>
      <c r="I18" s="65" t="s">
        <v>100</v>
      </c>
      <c r="J18" s="66" t="s">
        <v>101</v>
      </c>
      <c r="K18" s="31"/>
      <c r="L18" s="30"/>
    </row>
    <row r="19" customFormat="false" ht="12.75" hidden="false" customHeight="false" outlineLevel="0" collapsed="false">
      <c r="B19" s="67" t="n">
        <v>5</v>
      </c>
      <c r="C19" s="68" t="s">
        <v>102</v>
      </c>
      <c r="D19" s="67" t="n">
        <v>33</v>
      </c>
      <c r="E19" s="68" t="n">
        <v>1978</v>
      </c>
      <c r="F19" s="67" t="n">
        <v>1</v>
      </c>
      <c r="G19" s="68" t="s">
        <v>94</v>
      </c>
      <c r="H19" s="69" t="s">
        <v>103</v>
      </c>
      <c r="I19" s="70" t="s">
        <v>104</v>
      </c>
      <c r="J19" s="71" t="s">
        <v>105</v>
      </c>
      <c r="K19" s="36"/>
      <c r="L19" s="17"/>
    </row>
    <row r="20" customFormat="false" ht="12.75" hidden="false" customHeight="false" outlineLevel="0" collapsed="false">
      <c r="B20" s="23" t="n">
        <v>6</v>
      </c>
      <c r="C20" s="22" t="s">
        <v>106</v>
      </c>
      <c r="D20" s="23" t="n">
        <v>171</v>
      </c>
      <c r="E20" s="22" t="n">
        <v>1982</v>
      </c>
      <c r="F20" s="23" t="n">
        <v>2</v>
      </c>
      <c r="G20" s="22" t="s">
        <v>65</v>
      </c>
      <c r="H20" s="59" t="s">
        <v>107</v>
      </c>
      <c r="I20" s="60" t="s">
        <v>108</v>
      </c>
      <c r="J20" s="61" t="s">
        <v>109</v>
      </c>
      <c r="K20" s="29"/>
      <c r="L20" s="19"/>
    </row>
    <row r="21" customFormat="false" ht="12.75" hidden="false" customHeight="false" outlineLevel="0" collapsed="false">
      <c r="B21" s="23" t="n">
        <v>7</v>
      </c>
      <c r="C21" s="22" t="s">
        <v>110</v>
      </c>
      <c r="D21" s="23" t="n">
        <v>266</v>
      </c>
      <c r="E21" s="22" t="n">
        <v>1982</v>
      </c>
      <c r="F21" s="23" t="n">
        <v>1</v>
      </c>
      <c r="G21" s="22" t="s">
        <v>111</v>
      </c>
      <c r="H21" s="59" t="s">
        <v>112</v>
      </c>
      <c r="I21" s="60" t="s">
        <v>113</v>
      </c>
      <c r="J21" s="61" t="s">
        <v>114</v>
      </c>
      <c r="K21" s="29"/>
      <c r="L21" s="19"/>
    </row>
    <row r="22" customFormat="false" ht="12.75" hidden="false" customHeight="false" outlineLevel="0" collapsed="false">
      <c r="B22" s="23" t="n">
        <v>8</v>
      </c>
      <c r="C22" s="22" t="s">
        <v>115</v>
      </c>
      <c r="D22" s="23" t="n">
        <v>160</v>
      </c>
      <c r="E22" s="22" t="n">
        <v>1981</v>
      </c>
      <c r="F22" s="23" t="n">
        <v>1</v>
      </c>
      <c r="G22" s="22" t="s">
        <v>25</v>
      </c>
      <c r="H22" s="59" t="s">
        <v>116</v>
      </c>
      <c r="I22" s="60" t="s">
        <v>54</v>
      </c>
      <c r="J22" s="61" t="s">
        <v>117</v>
      </c>
      <c r="K22" s="29"/>
      <c r="L22" s="19"/>
    </row>
    <row r="23" customFormat="false" ht="12.75" hidden="false" customHeight="false" outlineLevel="0" collapsed="false">
      <c r="B23" s="23" t="n">
        <v>9</v>
      </c>
      <c r="C23" s="22" t="s">
        <v>118</v>
      </c>
      <c r="D23" s="23" t="n">
        <v>256</v>
      </c>
      <c r="E23" s="22" t="n">
        <v>1981</v>
      </c>
      <c r="F23" s="23" t="n">
        <v>2</v>
      </c>
      <c r="G23" s="22" t="s">
        <v>111</v>
      </c>
      <c r="H23" s="59" t="s">
        <v>119</v>
      </c>
      <c r="I23" s="60" t="s">
        <v>120</v>
      </c>
      <c r="J23" s="61" t="s">
        <v>121</v>
      </c>
      <c r="K23" s="29"/>
      <c r="L23" s="19"/>
    </row>
    <row r="24" customFormat="false" ht="12.75" hidden="false" customHeight="false" outlineLevel="0" collapsed="false">
      <c r="B24" s="23" t="n">
        <v>10</v>
      </c>
      <c r="C24" s="22" t="s">
        <v>122</v>
      </c>
      <c r="D24" s="23" t="n">
        <v>230</v>
      </c>
      <c r="E24" s="22" t="n">
        <v>1962</v>
      </c>
      <c r="F24" s="23" t="n">
        <v>1</v>
      </c>
      <c r="G24" s="22" t="s">
        <v>59</v>
      </c>
      <c r="H24" s="59" t="s">
        <v>123</v>
      </c>
      <c r="I24" s="60" t="s">
        <v>124</v>
      </c>
      <c r="J24" s="61" t="s">
        <v>125</v>
      </c>
      <c r="K24" s="29"/>
      <c r="L24" s="19"/>
    </row>
    <row r="25" customFormat="false" ht="12.75" hidden="false" customHeight="false" outlineLevel="0" collapsed="false">
      <c r="B25" s="23" t="n">
        <v>11</v>
      </c>
      <c r="C25" s="22" t="s">
        <v>126</v>
      </c>
      <c r="D25" s="23" t="n">
        <v>237</v>
      </c>
      <c r="E25" s="22" t="n">
        <v>1985</v>
      </c>
      <c r="F25" s="23" t="s">
        <v>34</v>
      </c>
      <c r="G25" s="72" t="s">
        <v>127</v>
      </c>
      <c r="H25" s="59" t="s">
        <v>128</v>
      </c>
      <c r="I25" s="73" t="s">
        <v>129</v>
      </c>
      <c r="J25" s="58" t="s">
        <v>130</v>
      </c>
      <c r="K25" s="29"/>
      <c r="L25" s="19"/>
    </row>
    <row r="26" customFormat="false" ht="12.75" hidden="false" customHeight="false" outlineLevel="0" collapsed="false">
      <c r="B26" s="23" t="n">
        <v>12</v>
      </c>
      <c r="C26" s="22" t="s">
        <v>24</v>
      </c>
      <c r="D26" s="23" t="n">
        <v>36</v>
      </c>
      <c r="E26" s="22" t="n">
        <v>1987</v>
      </c>
      <c r="F26" s="23" t="n">
        <v>2</v>
      </c>
      <c r="G26" s="22" t="s">
        <v>25</v>
      </c>
      <c r="H26" s="59" t="s">
        <v>131</v>
      </c>
      <c r="I26" s="60" t="s">
        <v>132</v>
      </c>
      <c r="J26" s="61" t="s">
        <v>133</v>
      </c>
      <c r="K26" s="29"/>
      <c r="L26" s="19"/>
    </row>
    <row r="27" customFormat="false" ht="12.75" hidden="false" customHeight="false" outlineLevel="0" collapsed="false">
      <c r="B27" s="23" t="n">
        <v>13</v>
      </c>
      <c r="C27" s="22" t="s">
        <v>134</v>
      </c>
      <c r="D27" s="23" t="n">
        <v>261</v>
      </c>
      <c r="E27" s="22" t="n">
        <v>1986</v>
      </c>
      <c r="F27" s="23" t="s">
        <v>34</v>
      </c>
      <c r="G27" s="22" t="s">
        <v>25</v>
      </c>
      <c r="H27" s="59" t="s">
        <v>135</v>
      </c>
      <c r="I27" s="60" t="s">
        <v>136</v>
      </c>
      <c r="J27" s="61" t="s">
        <v>137</v>
      </c>
      <c r="K27" s="29"/>
      <c r="L27" s="19"/>
    </row>
    <row r="28" customFormat="false" ht="12.75" hidden="false" customHeight="false" outlineLevel="0" collapsed="false">
      <c r="B28" s="23" t="n">
        <v>14</v>
      </c>
      <c r="C28" s="22" t="s">
        <v>138</v>
      </c>
      <c r="D28" s="23" t="n">
        <v>133</v>
      </c>
      <c r="E28" s="22" t="n">
        <v>1965</v>
      </c>
      <c r="F28" s="23" t="n">
        <v>1</v>
      </c>
      <c r="G28" s="22" t="s">
        <v>139</v>
      </c>
      <c r="H28" s="59" t="s">
        <v>140</v>
      </c>
      <c r="I28" s="60" t="s">
        <v>141</v>
      </c>
      <c r="J28" s="61" t="s">
        <v>142</v>
      </c>
      <c r="K28" s="29"/>
      <c r="L28" s="19"/>
    </row>
    <row r="29" customFormat="false" ht="12.75" hidden="false" customHeight="false" outlineLevel="0" collapsed="false">
      <c r="B29" s="23" t="n">
        <v>15</v>
      </c>
      <c r="C29" s="22" t="s">
        <v>143</v>
      </c>
      <c r="D29" s="23" t="n">
        <v>177</v>
      </c>
      <c r="E29" s="22" t="n">
        <v>1977</v>
      </c>
      <c r="F29" s="23" t="s">
        <v>34</v>
      </c>
      <c r="G29" s="22" t="s">
        <v>25</v>
      </c>
      <c r="H29" s="59" t="s">
        <v>144</v>
      </c>
      <c r="I29" s="60" t="s">
        <v>145</v>
      </c>
      <c r="J29" s="61" t="s">
        <v>146</v>
      </c>
      <c r="K29" s="29"/>
      <c r="L29" s="19"/>
    </row>
    <row r="30" customFormat="false" ht="13.5" hidden="false" customHeight="false" outlineLevel="0" collapsed="false">
      <c r="B30" s="62" t="n">
        <v>16</v>
      </c>
      <c r="C30" s="63" t="s">
        <v>147</v>
      </c>
      <c r="D30" s="62" t="n">
        <v>109</v>
      </c>
      <c r="E30" s="63" t="n">
        <v>1982</v>
      </c>
      <c r="F30" s="62" t="n">
        <v>2</v>
      </c>
      <c r="G30" s="63" t="s">
        <v>25</v>
      </c>
      <c r="H30" s="64" t="s">
        <v>148</v>
      </c>
      <c r="I30" s="65" t="s">
        <v>149</v>
      </c>
      <c r="J30" s="66" t="s">
        <v>150</v>
      </c>
      <c r="K30" s="30"/>
      <c r="L30" s="30"/>
    </row>
    <row r="31" customFormat="false" ht="12.75" hidden="false" customHeight="false" outlineLevel="0" collapsed="false">
      <c r="B31" s="67" t="n">
        <v>17</v>
      </c>
      <c r="C31" s="68" t="s">
        <v>151</v>
      </c>
      <c r="D31" s="67" t="n">
        <v>96</v>
      </c>
      <c r="E31" s="68" t="n">
        <v>1972</v>
      </c>
      <c r="F31" s="67" t="s">
        <v>34</v>
      </c>
      <c r="G31" s="68" t="s">
        <v>65</v>
      </c>
      <c r="H31" s="69" t="s">
        <v>152</v>
      </c>
      <c r="I31" s="74" t="s">
        <v>152</v>
      </c>
      <c r="J31" s="75"/>
      <c r="K31" s="36"/>
      <c r="L31" s="17"/>
    </row>
    <row r="32" customFormat="false" ht="12.75" hidden="false" customHeight="false" outlineLevel="0" collapsed="false">
      <c r="B32" s="23" t="n">
        <v>18</v>
      </c>
      <c r="C32" s="22" t="s">
        <v>58</v>
      </c>
      <c r="D32" s="23" t="n">
        <v>273</v>
      </c>
      <c r="E32" s="22" t="n">
        <v>1988</v>
      </c>
      <c r="F32" s="23" t="n">
        <v>3</v>
      </c>
      <c r="G32" s="22" t="s">
        <v>59</v>
      </c>
      <c r="H32" s="59" t="s">
        <v>152</v>
      </c>
      <c r="I32" s="73" t="s">
        <v>152</v>
      </c>
      <c r="J32" s="58"/>
      <c r="K32" s="29"/>
      <c r="L32" s="19"/>
    </row>
    <row r="33" customFormat="false" ht="12.75" hidden="false" customHeight="false" outlineLevel="0" collapsed="false">
      <c r="B33" s="23" t="n">
        <v>19</v>
      </c>
      <c r="C33" s="22" t="s">
        <v>153</v>
      </c>
      <c r="D33" s="23" t="n">
        <v>154</v>
      </c>
      <c r="E33" s="22" t="n">
        <v>1985</v>
      </c>
      <c r="F33" s="23" t="n">
        <v>3</v>
      </c>
      <c r="G33" s="22" t="s">
        <v>25</v>
      </c>
      <c r="H33" s="59" t="s">
        <v>53</v>
      </c>
      <c r="I33" s="73" t="s">
        <v>152</v>
      </c>
      <c r="J33" s="58"/>
      <c r="K33" s="29"/>
      <c r="L33" s="19"/>
    </row>
    <row r="34" customFormat="false" ht="12.75" hidden="false" customHeight="false" outlineLevel="0" collapsed="false">
      <c r="B34" s="23" t="n">
        <v>20</v>
      </c>
      <c r="C34" s="22" t="s">
        <v>154</v>
      </c>
      <c r="D34" s="23" t="n">
        <v>228</v>
      </c>
      <c r="E34" s="22" t="n">
        <v>1986</v>
      </c>
      <c r="F34" s="23" t="s">
        <v>155</v>
      </c>
      <c r="G34" s="22" t="s">
        <v>156</v>
      </c>
      <c r="H34" s="59" t="s">
        <v>157</v>
      </c>
      <c r="I34" s="60" t="s">
        <v>152</v>
      </c>
      <c r="J34" s="61"/>
      <c r="K34" s="29"/>
      <c r="L34" s="19"/>
    </row>
    <row r="35" customFormat="false" ht="12.75" hidden="false" customHeight="false" outlineLevel="0" collapsed="false">
      <c r="B35" s="23" t="n">
        <v>21</v>
      </c>
      <c r="C35" s="22" t="s">
        <v>60</v>
      </c>
      <c r="D35" s="23" t="n">
        <v>271</v>
      </c>
      <c r="E35" s="22" t="n">
        <v>1987</v>
      </c>
      <c r="F35" s="23" t="s">
        <v>34</v>
      </c>
      <c r="G35" s="22" t="s">
        <v>59</v>
      </c>
      <c r="H35" s="59" t="s">
        <v>53</v>
      </c>
      <c r="I35" s="73" t="s">
        <v>152</v>
      </c>
      <c r="J35" s="58"/>
      <c r="K35" s="29"/>
      <c r="L35" s="19"/>
    </row>
    <row r="36" customFormat="false" ht="12.75" hidden="false" customHeight="false" outlineLevel="0" collapsed="false">
      <c r="B36" s="23" t="n">
        <v>22</v>
      </c>
      <c r="C36" s="22" t="s">
        <v>158</v>
      </c>
      <c r="D36" s="23" t="n">
        <v>239</v>
      </c>
      <c r="E36" s="22" t="n">
        <v>1979</v>
      </c>
      <c r="F36" s="23" t="n">
        <v>2</v>
      </c>
      <c r="G36" s="22" t="s">
        <v>111</v>
      </c>
      <c r="H36" s="59" t="s">
        <v>152</v>
      </c>
      <c r="I36" s="60" t="s">
        <v>159</v>
      </c>
      <c r="J36" s="61"/>
      <c r="K36" s="29"/>
      <c r="L36" s="19"/>
    </row>
    <row r="37" customFormat="false" ht="12.75" hidden="false" customHeight="false" outlineLevel="0" collapsed="false">
      <c r="B37" s="23" t="n">
        <v>23</v>
      </c>
      <c r="C37" s="22" t="s">
        <v>50</v>
      </c>
      <c r="D37" s="23" t="n">
        <v>105</v>
      </c>
      <c r="E37" s="22" t="n">
        <v>1987</v>
      </c>
      <c r="F37" s="23" t="n">
        <v>3</v>
      </c>
      <c r="G37" s="22" t="s">
        <v>51</v>
      </c>
      <c r="H37" s="59" t="s">
        <v>152</v>
      </c>
      <c r="I37" s="60" t="s">
        <v>152</v>
      </c>
      <c r="J37" s="61"/>
      <c r="K37" s="29"/>
      <c r="L37" s="19"/>
    </row>
    <row r="38" customFormat="false" ht="12.75" hidden="false" customHeight="false" outlineLevel="0" collapsed="false">
      <c r="B38" s="23" t="n">
        <v>24</v>
      </c>
      <c r="C38" s="22" t="s">
        <v>160</v>
      </c>
      <c r="D38" s="23" t="n">
        <v>229</v>
      </c>
      <c r="E38" s="22" t="n">
        <v>1984</v>
      </c>
      <c r="F38" s="23" t="n">
        <v>2</v>
      </c>
      <c r="G38" s="22" t="s">
        <v>59</v>
      </c>
      <c r="H38" s="59" t="s">
        <v>152</v>
      </c>
      <c r="I38" s="73" t="s">
        <v>152</v>
      </c>
      <c r="J38" s="58"/>
      <c r="K38" s="29"/>
      <c r="L38" s="19"/>
    </row>
    <row r="39" customFormat="false" ht="12.75" hidden="false" customHeight="false" outlineLevel="0" collapsed="false">
      <c r="B39" s="23" t="n">
        <v>25</v>
      </c>
      <c r="C39" s="22" t="s">
        <v>161</v>
      </c>
      <c r="D39" s="23" t="n">
        <v>107</v>
      </c>
      <c r="E39" s="22" t="n">
        <v>1980</v>
      </c>
      <c r="F39" s="23" t="n">
        <v>2</v>
      </c>
      <c r="G39" s="22" t="s">
        <v>25</v>
      </c>
      <c r="H39" s="59" t="s">
        <v>53</v>
      </c>
      <c r="I39" s="60" t="s">
        <v>162</v>
      </c>
      <c r="J39" s="61"/>
      <c r="K39" s="29"/>
      <c r="L39" s="19"/>
    </row>
    <row r="40" customFormat="false" ht="12.75" hidden="false" customHeight="false" outlineLevel="0" collapsed="false">
      <c r="B40" s="23" t="n">
        <v>26</v>
      </c>
      <c r="C40" s="22" t="s">
        <v>163</v>
      </c>
      <c r="D40" s="23" t="n">
        <v>2</v>
      </c>
      <c r="E40" s="22" t="n">
        <v>1983</v>
      </c>
      <c r="F40" s="23" t="s">
        <v>34</v>
      </c>
      <c r="G40" s="22" t="s">
        <v>65</v>
      </c>
      <c r="H40" s="59" t="s">
        <v>164</v>
      </c>
      <c r="I40" s="60" t="s">
        <v>53</v>
      </c>
      <c r="J40" s="61"/>
      <c r="K40" s="29"/>
      <c r="L40" s="19"/>
    </row>
    <row r="42" customFormat="false" ht="12.75" hidden="false" customHeight="false" outlineLevel="0" collapsed="false">
      <c r="C42" s="0" t="s">
        <v>75</v>
      </c>
      <c r="D42" s="6" t="s">
        <v>76</v>
      </c>
      <c r="E42" s="6"/>
    </row>
    <row r="43" customFormat="false" ht="12.75" hidden="false" customHeight="false" outlineLevel="0" collapsed="false">
      <c r="D43" s="6"/>
      <c r="E43" s="6"/>
    </row>
    <row r="44" customFormat="false" ht="12.75" hidden="false" customHeight="false" outlineLevel="0" collapsed="false">
      <c r="C44" s="0" t="s">
        <v>78</v>
      </c>
      <c r="D44" s="6" t="s">
        <v>79</v>
      </c>
      <c r="E44" s="6"/>
    </row>
  </sheetData>
  <mergeCells count="8">
    <mergeCell ref="B5:L5"/>
    <mergeCell ref="A6:L6"/>
    <mergeCell ref="B7:L7"/>
    <mergeCell ref="B8:K8"/>
    <mergeCell ref="B10:L10"/>
    <mergeCell ref="B11:L11"/>
    <mergeCell ref="B12:L12"/>
    <mergeCell ref="H13:I1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http://users.info.kuzbass.net/~lensu/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99"/>
    <col collapsed="false" customWidth="true" hidden="false" outlineLevel="0" max="4" min="3" style="0" width="6.13"/>
    <col collapsed="false" customWidth="true" hidden="false" outlineLevel="0" max="5" min="5" style="1" width="7.7"/>
    <col collapsed="false" customWidth="true" hidden="false" outlineLevel="0" max="6" min="6" style="0" width="13.85"/>
    <col collapsed="false" customWidth="true" hidden="false" outlineLevel="0" max="8" min="7" style="0" width="8.99"/>
    <col collapsed="false" customWidth="true" hidden="false" outlineLevel="0" max="12" min="10" style="2" width="9.14"/>
    <col collapsed="false" customWidth="true" hidden="false" outlineLevel="0" max="13" min="13" style="0" width="6.7"/>
    <col collapsed="false" customWidth="true" hidden="false" outlineLevel="0" max="14" min="14" style="0" width="6.99"/>
    <col collapsed="false" customWidth="true" hidden="false" outlineLevel="0" max="15" min="15" style="0" width="10.56"/>
  </cols>
  <sheetData>
    <row r="5" customFormat="false" ht="18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B9" s="6" t="s">
        <v>3</v>
      </c>
      <c r="D9" s="7"/>
      <c r="F9" s="1"/>
      <c r="G9" s="1"/>
      <c r="H9" s="7"/>
      <c r="I9" s="1"/>
      <c r="J9" s="8"/>
      <c r="M9" s="0" t="s">
        <v>4</v>
      </c>
    </row>
    <row r="10" customFormat="false" ht="12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1" t="s">
        <v>16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" customFormat="true" ht="15" hidden="false" customHeight="true" outlineLevel="0" collapsed="false">
      <c r="A12" s="12" t="s">
        <v>7</v>
      </c>
      <c r="B12" s="12" t="s">
        <v>8</v>
      </c>
      <c r="C12" s="12"/>
      <c r="D12" s="12" t="s">
        <v>9</v>
      </c>
      <c r="E12" s="12" t="s">
        <v>10</v>
      </c>
      <c r="F12" s="12" t="s">
        <v>11</v>
      </c>
      <c r="G12" s="13" t="s">
        <v>12</v>
      </c>
      <c r="H12" s="13"/>
      <c r="I12" s="12" t="s">
        <v>13</v>
      </c>
      <c r="J12" s="14" t="s">
        <v>166</v>
      </c>
      <c r="K12" s="14"/>
      <c r="L12" s="15" t="s">
        <v>13</v>
      </c>
      <c r="M12" s="12" t="s">
        <v>16</v>
      </c>
      <c r="N12" s="12" t="s">
        <v>17</v>
      </c>
    </row>
    <row r="13" s="1" customFormat="true" ht="15" hidden="false" customHeight="true" outlineLevel="0" collapsed="false">
      <c r="A13" s="17" t="s">
        <v>18</v>
      </c>
      <c r="B13" s="17"/>
      <c r="C13" s="17"/>
      <c r="D13" s="17" t="s">
        <v>19</v>
      </c>
      <c r="E13" s="17" t="s">
        <v>20</v>
      </c>
      <c r="F13" s="17"/>
      <c r="G13" s="18" t="s">
        <v>21</v>
      </c>
      <c r="H13" s="19" t="s">
        <v>22</v>
      </c>
      <c r="I13" s="17"/>
      <c r="J13" s="20" t="s">
        <v>21</v>
      </c>
      <c r="K13" s="20" t="s">
        <v>22</v>
      </c>
      <c r="L13" s="21"/>
      <c r="M13" s="17" t="s">
        <v>20</v>
      </c>
      <c r="N13" s="17"/>
    </row>
    <row r="14" customFormat="false" ht="15" hidden="false" customHeight="true" outlineLevel="0" collapsed="false">
      <c r="A14" s="35" t="n">
        <v>1</v>
      </c>
      <c r="B14" s="22" t="s">
        <v>126</v>
      </c>
      <c r="C14" s="22" t="n">
        <v>237</v>
      </c>
      <c r="D14" s="22" t="n">
        <v>1985</v>
      </c>
      <c r="E14" s="23" t="s">
        <v>34</v>
      </c>
      <c r="F14" s="72" t="s">
        <v>127</v>
      </c>
      <c r="G14" s="59" t="s">
        <v>128</v>
      </c>
      <c r="H14" s="73" t="s">
        <v>129</v>
      </c>
      <c r="I14" s="29" t="s">
        <v>130</v>
      </c>
      <c r="J14" s="59" t="s">
        <v>167</v>
      </c>
      <c r="K14" s="73" t="s">
        <v>168</v>
      </c>
      <c r="L14" s="29" t="s">
        <v>169</v>
      </c>
      <c r="M14" s="29"/>
      <c r="N14" s="29" t="n">
        <v>1</v>
      </c>
    </row>
    <row r="15" customFormat="false" ht="15" hidden="false" customHeight="true" outlineLevel="0" collapsed="false">
      <c r="A15" s="35" t="n">
        <v>2</v>
      </c>
      <c r="B15" s="22" t="s">
        <v>134</v>
      </c>
      <c r="C15" s="22" t="n">
        <v>261</v>
      </c>
      <c r="D15" s="22" t="n">
        <v>1986</v>
      </c>
      <c r="E15" s="23" t="s">
        <v>34</v>
      </c>
      <c r="F15" s="22" t="s">
        <v>25</v>
      </c>
      <c r="G15" s="59" t="s">
        <v>135</v>
      </c>
      <c r="H15" s="60" t="s">
        <v>136</v>
      </c>
      <c r="I15" s="76" t="s">
        <v>137</v>
      </c>
      <c r="J15" s="59" t="s">
        <v>170</v>
      </c>
      <c r="K15" s="60" t="s">
        <v>171</v>
      </c>
      <c r="L15" s="76" t="s">
        <v>172</v>
      </c>
      <c r="M15" s="29"/>
      <c r="N15" s="29" t="n">
        <v>2</v>
      </c>
    </row>
    <row r="16" customFormat="false" ht="15" hidden="false" customHeight="true" outlineLevel="0" collapsed="false">
      <c r="A16" s="35" t="n">
        <v>3</v>
      </c>
      <c r="B16" s="22" t="s">
        <v>154</v>
      </c>
      <c r="C16" s="22" t="n">
        <v>228</v>
      </c>
      <c r="D16" s="22" t="n">
        <v>1986</v>
      </c>
      <c r="E16" s="23" t="s">
        <v>155</v>
      </c>
      <c r="F16" s="22" t="s">
        <v>156</v>
      </c>
      <c r="G16" s="59" t="s">
        <v>157</v>
      </c>
      <c r="H16" s="60" t="s">
        <v>152</v>
      </c>
      <c r="I16" s="76"/>
      <c r="J16" s="28" t="s">
        <v>173</v>
      </c>
      <c r="K16" s="28" t="s">
        <v>174</v>
      </c>
      <c r="L16" s="28" t="s">
        <v>175</v>
      </c>
      <c r="M16" s="29" t="s">
        <v>23</v>
      </c>
      <c r="N16" s="29" t="n">
        <v>3</v>
      </c>
    </row>
    <row r="17" customFormat="false" ht="15" hidden="false" customHeight="true" outlineLevel="0" collapsed="false">
      <c r="A17" s="35" t="n">
        <v>4</v>
      </c>
      <c r="B17" s="22" t="s">
        <v>153</v>
      </c>
      <c r="C17" s="22" t="n">
        <v>154</v>
      </c>
      <c r="D17" s="22" t="n">
        <v>1985</v>
      </c>
      <c r="E17" s="23" t="n">
        <v>3</v>
      </c>
      <c r="F17" s="22" t="s">
        <v>25</v>
      </c>
      <c r="G17" s="59" t="s">
        <v>53</v>
      </c>
      <c r="H17" s="73" t="s">
        <v>152</v>
      </c>
      <c r="I17" s="29"/>
      <c r="J17" s="28" t="s">
        <v>53</v>
      </c>
      <c r="K17" s="28" t="s">
        <v>53</v>
      </c>
      <c r="L17" s="28" t="s">
        <v>53</v>
      </c>
      <c r="M17" s="29"/>
      <c r="N17" s="29"/>
    </row>
    <row r="18" customFormat="false" ht="15" hidden="false" customHeight="true" outlineLevel="0" collapsed="false">
      <c r="A18" s="77"/>
      <c r="B18" s="78"/>
      <c r="C18" s="78"/>
      <c r="D18" s="78"/>
      <c r="E18" s="79"/>
      <c r="F18" s="78"/>
      <c r="G18" s="80"/>
      <c r="H18" s="81"/>
      <c r="I18" s="41"/>
      <c r="J18" s="39"/>
      <c r="K18" s="39"/>
      <c r="L18" s="39"/>
      <c r="M18" s="41"/>
      <c r="N18" s="41"/>
    </row>
    <row r="19" customFormat="false" ht="15" hidden="false" customHeight="true" outlineLevel="0" collapsed="false">
      <c r="A19" s="77"/>
      <c r="B19" s="78"/>
      <c r="C19" s="78"/>
      <c r="D19" s="78"/>
      <c r="E19" s="79"/>
      <c r="F19" s="78"/>
      <c r="G19" s="80"/>
      <c r="H19" s="81"/>
      <c r="I19" s="41"/>
      <c r="J19" s="39"/>
      <c r="K19" s="39"/>
      <c r="L19" s="39"/>
      <c r="M19" s="41"/>
      <c r="N19" s="41"/>
    </row>
    <row r="20" customFormat="false" ht="15" hidden="false" customHeight="true" outlineLevel="0" collapsed="false">
      <c r="A20" s="77"/>
      <c r="B20" s="78"/>
      <c r="C20" s="78"/>
      <c r="D20" s="78"/>
      <c r="E20" s="79"/>
      <c r="F20" s="78"/>
      <c r="G20" s="80"/>
      <c r="H20" s="81"/>
      <c r="I20" s="41"/>
      <c r="J20" s="39"/>
      <c r="K20" s="39"/>
      <c r="L20" s="39"/>
      <c r="M20" s="41"/>
      <c r="N20" s="41"/>
    </row>
    <row r="21" customFormat="false" ht="15" hidden="false" customHeight="true" outlineLevel="0" collapsed="false">
      <c r="A21" s="77"/>
      <c r="B21" s="78"/>
      <c r="C21" s="78"/>
      <c r="D21" s="78"/>
      <c r="E21" s="79"/>
      <c r="F21" s="78"/>
      <c r="G21" s="80"/>
      <c r="H21" s="81"/>
      <c r="I21" s="41"/>
      <c r="J21" s="39"/>
      <c r="K21" s="39"/>
      <c r="L21" s="39"/>
      <c r="M21" s="41"/>
      <c r="N21" s="41"/>
    </row>
    <row r="22" customFormat="false" ht="12.75" hidden="false" customHeight="false" outlineLevel="0" collapsed="false">
      <c r="A22" s="10" t="s">
        <v>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true" outlineLevel="0" collapsed="false">
      <c r="A23" s="11" t="s">
        <v>17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" customFormat="true" ht="15" hidden="false" customHeight="true" outlineLevel="0" collapsed="false">
      <c r="A24" s="12" t="s">
        <v>7</v>
      </c>
      <c r="B24" s="12" t="s">
        <v>8</v>
      </c>
      <c r="C24" s="12"/>
      <c r="D24" s="12" t="s">
        <v>9</v>
      </c>
      <c r="E24" s="12" t="s">
        <v>10</v>
      </c>
      <c r="F24" s="12" t="s">
        <v>11</v>
      </c>
      <c r="G24" s="13" t="s">
        <v>12</v>
      </c>
      <c r="H24" s="13"/>
      <c r="I24" s="12" t="s">
        <v>13</v>
      </c>
      <c r="J24" s="14" t="s">
        <v>166</v>
      </c>
      <c r="K24" s="14"/>
      <c r="L24" s="15" t="s">
        <v>13</v>
      </c>
      <c r="M24" s="12" t="s">
        <v>16</v>
      </c>
      <c r="N24" s="12" t="s">
        <v>17</v>
      </c>
    </row>
    <row r="25" s="1" customFormat="true" ht="15" hidden="false" customHeight="true" outlineLevel="0" collapsed="false">
      <c r="A25" s="17" t="s">
        <v>18</v>
      </c>
      <c r="B25" s="17"/>
      <c r="C25" s="17"/>
      <c r="D25" s="17" t="s">
        <v>19</v>
      </c>
      <c r="E25" s="17" t="s">
        <v>20</v>
      </c>
      <c r="F25" s="17"/>
      <c r="G25" s="18" t="s">
        <v>21</v>
      </c>
      <c r="H25" s="19" t="s">
        <v>22</v>
      </c>
      <c r="I25" s="17"/>
      <c r="J25" s="20" t="s">
        <v>21</v>
      </c>
      <c r="K25" s="20" t="s">
        <v>22</v>
      </c>
      <c r="L25" s="21"/>
      <c r="M25" s="17" t="s">
        <v>20</v>
      </c>
      <c r="N25" s="17"/>
    </row>
    <row r="26" s="1" customFormat="true" ht="15" hidden="false" customHeight="true" outlineLevel="0" collapsed="false">
      <c r="A26" s="35" t="n">
        <v>1</v>
      </c>
      <c r="B26" s="22" t="s">
        <v>163</v>
      </c>
      <c r="C26" s="22" t="n">
        <v>2</v>
      </c>
      <c r="D26" s="22" t="n">
        <v>1983</v>
      </c>
      <c r="E26" s="23" t="s">
        <v>34</v>
      </c>
      <c r="F26" s="22" t="s">
        <v>65</v>
      </c>
      <c r="G26" s="59" t="s">
        <v>164</v>
      </c>
      <c r="H26" s="60" t="s">
        <v>53</v>
      </c>
      <c r="I26" s="76"/>
      <c r="J26" s="59" t="s">
        <v>177</v>
      </c>
      <c r="K26" s="60" t="s">
        <v>178</v>
      </c>
      <c r="L26" s="76" t="s">
        <v>179</v>
      </c>
      <c r="M26" s="17"/>
      <c r="N26" s="71" t="n">
        <v>1</v>
      </c>
    </row>
    <row r="27" customFormat="false" ht="15" hidden="false" customHeight="true" outlineLevel="0" collapsed="false">
      <c r="A27" s="35" t="n">
        <v>2</v>
      </c>
      <c r="B27" s="22" t="s">
        <v>160</v>
      </c>
      <c r="C27" s="22" t="n">
        <v>229</v>
      </c>
      <c r="D27" s="22" t="n">
        <v>1984</v>
      </c>
      <c r="E27" s="23" t="n">
        <v>2</v>
      </c>
      <c r="F27" s="22" t="s">
        <v>59</v>
      </c>
      <c r="G27" s="59" t="s">
        <v>152</v>
      </c>
      <c r="H27" s="73" t="s">
        <v>152</v>
      </c>
      <c r="I27" s="29"/>
      <c r="J27" s="59" t="s">
        <v>53</v>
      </c>
      <c r="K27" s="73" t="s">
        <v>180</v>
      </c>
      <c r="L27" s="29"/>
      <c r="M27" s="29"/>
      <c r="N27" s="29" t="n">
        <v>2</v>
      </c>
    </row>
    <row r="28" customFormat="false" ht="15" hidden="false" customHeight="true" outlineLevel="0" collapsed="false">
      <c r="A28" s="77"/>
      <c r="B28" s="41"/>
      <c r="C28" s="41"/>
      <c r="D28" s="41"/>
      <c r="E28" s="77"/>
      <c r="F28" s="41"/>
      <c r="G28" s="82"/>
      <c r="H28" s="82"/>
      <c r="I28" s="82"/>
      <c r="J28" s="39"/>
      <c r="K28" s="39"/>
      <c r="L28" s="39"/>
      <c r="M28" s="2"/>
      <c r="N28" s="2"/>
      <c r="O28" s="2"/>
    </row>
    <row r="29" customFormat="false" ht="15" hidden="false" customHeight="true" outlineLevel="0" collapsed="false">
      <c r="A29" s="77"/>
      <c r="B29" s="78"/>
      <c r="C29" s="78"/>
      <c r="D29" s="78"/>
      <c r="E29" s="79"/>
      <c r="F29" s="78"/>
      <c r="G29" s="80"/>
      <c r="H29" s="81"/>
      <c r="I29" s="41"/>
      <c r="J29" s="39"/>
      <c r="K29" s="39"/>
      <c r="L29" s="39"/>
      <c r="M29" s="41"/>
      <c r="N29" s="41"/>
    </row>
    <row r="30" customFormat="false" ht="15" hidden="false" customHeight="true" outlineLevel="0" collapsed="false">
      <c r="A30" s="77"/>
      <c r="B30" s="78"/>
      <c r="C30" s="78"/>
      <c r="D30" s="78"/>
      <c r="E30" s="79"/>
      <c r="F30" s="78"/>
      <c r="G30" s="80"/>
      <c r="H30" s="81"/>
      <c r="I30" s="41"/>
      <c r="J30" s="39"/>
      <c r="K30" s="39"/>
      <c r="L30" s="39"/>
      <c r="M30" s="41"/>
      <c r="N30" s="41"/>
    </row>
    <row r="31" customFormat="false" ht="17.25" hidden="false" customHeight="true" outlineLevel="0" collapsed="false">
      <c r="A31" s="77"/>
      <c r="B31" s="78"/>
      <c r="C31" s="78"/>
      <c r="D31" s="78"/>
      <c r="E31" s="79"/>
      <c r="F31" s="78"/>
      <c r="G31" s="80"/>
      <c r="H31" s="81"/>
      <c r="I31" s="41"/>
      <c r="J31" s="39"/>
      <c r="K31" s="39"/>
      <c r="L31" s="39"/>
      <c r="M31" s="41"/>
      <c r="N31" s="41"/>
    </row>
    <row r="32" customFormat="false" ht="15" hidden="false" customHeight="true" outlineLevel="0" collapsed="false">
      <c r="A32" s="77"/>
      <c r="B32" s="78"/>
      <c r="C32" s="78"/>
      <c r="D32" s="78"/>
      <c r="E32" s="79"/>
      <c r="F32" s="78"/>
      <c r="G32" s="80"/>
      <c r="H32" s="81"/>
      <c r="I32" s="41"/>
      <c r="J32" s="39"/>
      <c r="K32" s="39"/>
      <c r="L32" s="39"/>
      <c r="M32" s="41"/>
      <c r="N32" s="41"/>
    </row>
    <row r="33" customFormat="false" ht="15" hidden="false" customHeight="true" outlineLevel="0" collapsed="false">
      <c r="A33" s="77"/>
      <c r="M33" s="2"/>
      <c r="N33" s="2"/>
      <c r="O33" s="2"/>
    </row>
    <row r="34" customFormat="false" ht="15" hidden="false" customHeight="true" outlineLevel="0" collapsed="false">
      <c r="B34" s="0" t="s">
        <v>75</v>
      </c>
      <c r="C34" s="0" t="s">
        <v>76</v>
      </c>
      <c r="F34" s="0" t="s">
        <v>181</v>
      </c>
    </row>
    <row r="35" customFormat="false" ht="15" hidden="false" customHeight="true" outlineLevel="0" collapsed="false">
      <c r="G35" s="80" t="s">
        <v>23</v>
      </c>
    </row>
    <row r="36" customFormat="false" ht="15" hidden="false" customHeight="true" outlineLevel="0" collapsed="false">
      <c r="B36" s="0" t="s">
        <v>78</v>
      </c>
      <c r="C36" s="0" t="s">
        <v>79</v>
      </c>
      <c r="F36" s="0" t="s">
        <v>181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1">
    <mergeCell ref="A5:N5"/>
    <mergeCell ref="A6:N6"/>
    <mergeCell ref="A8:N8"/>
    <mergeCell ref="A10:N10"/>
    <mergeCell ref="A11:N11"/>
    <mergeCell ref="G12:H12"/>
    <mergeCell ref="J12:K12"/>
    <mergeCell ref="A22:N22"/>
    <mergeCell ref="A23:N23"/>
    <mergeCell ref="G24:H24"/>
    <mergeCell ref="J24:K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56"/>
    <col collapsed="false" customWidth="true" hidden="false" outlineLevel="0" max="4" min="3" style="0" width="6.13"/>
    <col collapsed="false" customWidth="true" hidden="false" outlineLevel="0" max="5" min="5" style="1" width="7.7"/>
    <col collapsed="false" customWidth="true" hidden="false" outlineLevel="0" max="6" min="6" style="0" width="13.85"/>
    <col collapsed="false" customWidth="true" hidden="false" outlineLevel="0" max="8" min="7" style="0" width="8.99"/>
    <col collapsed="false" customWidth="true" hidden="false" outlineLevel="0" max="15" min="10" style="2" width="9.14"/>
    <col collapsed="false" customWidth="true" hidden="false" outlineLevel="0" max="16" min="16" style="2" width="11.42"/>
    <col collapsed="false" customWidth="true" hidden="false" outlineLevel="0" max="21" min="17" style="2" width="9.14"/>
    <col collapsed="false" customWidth="true" hidden="false" outlineLevel="0" max="22" min="22" style="0" width="6.7"/>
    <col collapsed="false" customWidth="true" hidden="false" outlineLevel="0" max="23" min="23" style="0" width="6.99"/>
    <col collapsed="false" customWidth="true" hidden="false" outlineLevel="0" max="24" min="24" style="0" width="10.56"/>
  </cols>
  <sheetData>
    <row r="5" customFormat="false" ht="18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6.7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P7" s="0"/>
      <c r="Q7" s="0"/>
    </row>
    <row r="8" customFormat="false" ht="18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B9" s="6" t="s">
        <v>3</v>
      </c>
      <c r="D9" s="7"/>
      <c r="F9" s="1"/>
      <c r="G9" s="1"/>
      <c r="H9" s="7"/>
      <c r="I9" s="1"/>
      <c r="J9" s="8"/>
      <c r="Q9" s="0"/>
      <c r="U9" s="9" t="s">
        <v>4</v>
      </c>
    </row>
    <row r="10" customFormat="false" ht="12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5" hidden="false" customHeight="true" outlineLevel="0" collapsed="false">
      <c r="A11" s="11" t="s">
        <v>8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" customFormat="true" ht="15" hidden="false" customHeight="true" outlineLevel="0" collapsed="false">
      <c r="A12" s="12" t="s">
        <v>7</v>
      </c>
      <c r="B12" s="12" t="s">
        <v>8</v>
      </c>
      <c r="C12" s="12"/>
      <c r="D12" s="12" t="s">
        <v>9</v>
      </c>
      <c r="E12" s="12" t="s">
        <v>10</v>
      </c>
      <c r="F12" s="12" t="s">
        <v>11</v>
      </c>
      <c r="G12" s="13" t="s">
        <v>12</v>
      </c>
      <c r="H12" s="13"/>
      <c r="I12" s="12" t="s">
        <v>13</v>
      </c>
      <c r="J12" s="14" t="s">
        <v>182</v>
      </c>
      <c r="K12" s="14"/>
      <c r="L12" s="15" t="s">
        <v>13</v>
      </c>
      <c r="M12" s="16" t="s">
        <v>183</v>
      </c>
      <c r="N12" s="16"/>
      <c r="O12" s="15" t="s">
        <v>13</v>
      </c>
      <c r="P12" s="16" t="s">
        <v>184</v>
      </c>
      <c r="Q12" s="16"/>
      <c r="R12" s="15" t="s">
        <v>13</v>
      </c>
      <c r="S12" s="16" t="s">
        <v>15</v>
      </c>
      <c r="T12" s="16"/>
      <c r="U12" s="15" t="s">
        <v>13</v>
      </c>
      <c r="V12" s="12" t="s">
        <v>16</v>
      </c>
      <c r="W12" s="12" t="s">
        <v>17</v>
      </c>
    </row>
    <row r="13" s="1" customFormat="true" ht="15" hidden="false" customHeight="true" outlineLevel="0" collapsed="false">
      <c r="A13" s="17" t="s">
        <v>18</v>
      </c>
      <c r="B13" s="17"/>
      <c r="C13" s="17"/>
      <c r="D13" s="17" t="s">
        <v>19</v>
      </c>
      <c r="E13" s="17" t="s">
        <v>20</v>
      </c>
      <c r="F13" s="17"/>
      <c r="G13" s="18" t="s">
        <v>21</v>
      </c>
      <c r="H13" s="19" t="s">
        <v>22</v>
      </c>
      <c r="I13" s="17"/>
      <c r="J13" s="20" t="s">
        <v>21</v>
      </c>
      <c r="K13" s="20" t="s">
        <v>22</v>
      </c>
      <c r="L13" s="21"/>
      <c r="M13" s="20" t="s">
        <v>21</v>
      </c>
      <c r="N13" s="20" t="s">
        <v>22</v>
      </c>
      <c r="O13" s="21"/>
      <c r="P13" s="20" t="s">
        <v>21</v>
      </c>
      <c r="Q13" s="20" t="s">
        <v>22</v>
      </c>
      <c r="R13" s="21"/>
      <c r="S13" s="20" t="s">
        <v>21</v>
      </c>
      <c r="T13" s="20" t="s">
        <v>22</v>
      </c>
      <c r="U13" s="21"/>
      <c r="V13" s="17" t="s">
        <v>20</v>
      </c>
      <c r="W13" s="17"/>
    </row>
    <row r="14" s="1" customFormat="true" ht="15" hidden="false" customHeight="true" outlineLevel="0" collapsed="false">
      <c r="A14" s="35" t="n">
        <v>1</v>
      </c>
      <c r="B14" s="22" t="s">
        <v>98</v>
      </c>
      <c r="C14" s="22" t="n">
        <v>127</v>
      </c>
      <c r="D14" s="22" t="n">
        <v>1971</v>
      </c>
      <c r="E14" s="23" t="n">
        <v>1</v>
      </c>
      <c r="F14" s="22" t="s">
        <v>25</v>
      </c>
      <c r="G14" s="59" t="s">
        <v>99</v>
      </c>
      <c r="H14" s="60" t="s">
        <v>100</v>
      </c>
      <c r="I14" s="76" t="s">
        <v>101</v>
      </c>
      <c r="J14" s="59" t="s">
        <v>185</v>
      </c>
      <c r="K14" s="60" t="s">
        <v>186</v>
      </c>
      <c r="L14" s="76" t="s">
        <v>187</v>
      </c>
      <c r="M14" s="59" t="s">
        <v>188</v>
      </c>
      <c r="N14" s="60" t="s">
        <v>189</v>
      </c>
      <c r="O14" s="76" t="s">
        <v>190</v>
      </c>
      <c r="P14" s="20" t="s">
        <v>191</v>
      </c>
      <c r="Q14" s="20" t="s">
        <v>192</v>
      </c>
      <c r="R14" s="21" t="s">
        <v>193</v>
      </c>
      <c r="S14" s="20" t="s">
        <v>194</v>
      </c>
      <c r="T14" s="20" t="s">
        <v>195</v>
      </c>
      <c r="U14" s="21" t="s">
        <v>196</v>
      </c>
      <c r="V14" s="17"/>
      <c r="W14" s="17" t="n">
        <v>1</v>
      </c>
    </row>
    <row r="15" s="1" customFormat="true" ht="15" hidden="false" customHeight="true" outlineLevel="0" collapsed="false">
      <c r="A15" s="35" t="n">
        <v>2</v>
      </c>
      <c r="B15" s="68" t="s">
        <v>106</v>
      </c>
      <c r="C15" s="68" t="n">
        <v>171</v>
      </c>
      <c r="D15" s="68" t="n">
        <v>1982</v>
      </c>
      <c r="E15" s="67" t="n">
        <v>2</v>
      </c>
      <c r="F15" s="68" t="s">
        <v>65</v>
      </c>
      <c r="G15" s="69" t="s">
        <v>107</v>
      </c>
      <c r="H15" s="74" t="s">
        <v>108</v>
      </c>
      <c r="I15" s="83" t="s">
        <v>109</v>
      </c>
      <c r="J15" s="69" t="s">
        <v>197</v>
      </c>
      <c r="K15" s="74" t="s">
        <v>198</v>
      </c>
      <c r="L15" s="83" t="s">
        <v>199</v>
      </c>
      <c r="M15" s="69" t="s">
        <v>200</v>
      </c>
      <c r="N15" s="74" t="s">
        <v>201</v>
      </c>
      <c r="O15" s="83" t="s">
        <v>202</v>
      </c>
      <c r="P15" s="20" t="s">
        <v>203</v>
      </c>
      <c r="Q15" s="20" t="s">
        <v>204</v>
      </c>
      <c r="R15" s="21" t="s">
        <v>205</v>
      </c>
      <c r="S15" s="20" t="s">
        <v>206</v>
      </c>
      <c r="T15" s="20" t="s">
        <v>207</v>
      </c>
      <c r="U15" s="21" t="s">
        <v>208</v>
      </c>
      <c r="V15" s="17"/>
      <c r="W15" s="17" t="n">
        <v>2</v>
      </c>
    </row>
    <row r="16" s="1" customFormat="true" ht="15" hidden="false" customHeight="true" outlineLevel="0" collapsed="false">
      <c r="A16" s="35" t="n">
        <v>3</v>
      </c>
      <c r="B16" s="22" t="s">
        <v>89</v>
      </c>
      <c r="C16" s="22" t="n">
        <v>98</v>
      </c>
      <c r="D16" s="22" t="n">
        <v>1979</v>
      </c>
      <c r="E16" s="23" t="n">
        <v>1</v>
      </c>
      <c r="F16" s="22" t="s">
        <v>25</v>
      </c>
      <c r="G16" s="59" t="s">
        <v>90</v>
      </c>
      <c r="H16" s="60" t="s">
        <v>91</v>
      </c>
      <c r="I16" s="76" t="s">
        <v>92</v>
      </c>
      <c r="J16" s="59" t="s">
        <v>209</v>
      </c>
      <c r="K16" s="60" t="s">
        <v>210</v>
      </c>
      <c r="L16" s="76" t="s">
        <v>211</v>
      </c>
      <c r="M16" s="59" t="s">
        <v>212</v>
      </c>
      <c r="N16" s="60" t="s">
        <v>213</v>
      </c>
      <c r="O16" s="76" t="s">
        <v>214</v>
      </c>
      <c r="P16" s="20" t="s">
        <v>215</v>
      </c>
      <c r="Q16" s="20" t="s">
        <v>99</v>
      </c>
      <c r="R16" s="21" t="s">
        <v>216</v>
      </c>
      <c r="S16" s="20" t="s">
        <v>217</v>
      </c>
      <c r="T16" s="20" t="s">
        <v>218</v>
      </c>
      <c r="U16" s="21" t="s">
        <v>219</v>
      </c>
      <c r="V16" s="17"/>
      <c r="W16" s="17" t="n">
        <v>3</v>
      </c>
    </row>
    <row r="17" s="1" customFormat="true" ht="15" hidden="false" customHeight="true" outlineLevel="0" collapsed="false">
      <c r="A17" s="84" t="n">
        <v>4</v>
      </c>
      <c r="B17" s="63" t="s">
        <v>110</v>
      </c>
      <c r="C17" s="63" t="n">
        <v>266</v>
      </c>
      <c r="D17" s="63" t="n">
        <v>1982</v>
      </c>
      <c r="E17" s="62" t="n">
        <v>1</v>
      </c>
      <c r="F17" s="63" t="s">
        <v>111</v>
      </c>
      <c r="G17" s="64" t="s">
        <v>112</v>
      </c>
      <c r="H17" s="65" t="s">
        <v>113</v>
      </c>
      <c r="I17" s="85" t="s">
        <v>114</v>
      </c>
      <c r="J17" s="64" t="s">
        <v>220</v>
      </c>
      <c r="K17" s="65" t="s">
        <v>221</v>
      </c>
      <c r="L17" s="66" t="s">
        <v>222</v>
      </c>
      <c r="M17" s="64" t="s">
        <v>223</v>
      </c>
      <c r="N17" s="65" t="s">
        <v>224</v>
      </c>
      <c r="O17" s="66" t="s">
        <v>225</v>
      </c>
      <c r="P17" s="86" t="s">
        <v>53</v>
      </c>
      <c r="Q17" s="87" t="s">
        <v>226</v>
      </c>
      <c r="R17" s="86" t="s">
        <v>53</v>
      </c>
      <c r="S17" s="86" t="s">
        <v>227</v>
      </c>
      <c r="T17" s="87" t="s">
        <v>228</v>
      </c>
      <c r="U17" s="87" t="s">
        <v>229</v>
      </c>
      <c r="V17" s="30"/>
      <c r="W17" s="30" t="n">
        <v>4</v>
      </c>
    </row>
    <row r="18" s="1" customFormat="true" ht="15" hidden="false" customHeight="true" outlineLevel="0" collapsed="false">
      <c r="A18" s="35" t="n">
        <v>5</v>
      </c>
      <c r="B18" s="68" t="s">
        <v>115</v>
      </c>
      <c r="C18" s="68" t="n">
        <v>160</v>
      </c>
      <c r="D18" s="68" t="n">
        <v>1981</v>
      </c>
      <c r="E18" s="67" t="n">
        <v>1</v>
      </c>
      <c r="F18" s="68" t="s">
        <v>25</v>
      </c>
      <c r="G18" s="69" t="s">
        <v>116</v>
      </c>
      <c r="H18" s="74" t="s">
        <v>54</v>
      </c>
      <c r="I18" s="83" t="s">
        <v>117</v>
      </c>
      <c r="J18" s="69" t="s">
        <v>230</v>
      </c>
      <c r="K18" s="74" t="s">
        <v>231</v>
      </c>
      <c r="L18" s="83" t="s">
        <v>232</v>
      </c>
      <c r="M18" s="69" t="s">
        <v>233</v>
      </c>
      <c r="N18" s="74" t="s">
        <v>234</v>
      </c>
      <c r="O18" s="83" t="s">
        <v>235</v>
      </c>
      <c r="P18" s="88"/>
      <c r="Q18" s="88"/>
      <c r="R18" s="88"/>
      <c r="S18" s="88"/>
      <c r="T18" s="88"/>
      <c r="U18" s="88"/>
      <c r="V18" s="17"/>
      <c r="W18" s="17" t="n">
        <v>5</v>
      </c>
    </row>
    <row r="19" s="1" customFormat="true" ht="15" hidden="false" customHeight="true" outlineLevel="0" collapsed="false">
      <c r="A19" s="35" t="n">
        <v>6</v>
      </c>
      <c r="B19" s="68" t="s">
        <v>147</v>
      </c>
      <c r="C19" s="68" t="n">
        <v>109</v>
      </c>
      <c r="D19" s="68" t="n">
        <v>1982</v>
      </c>
      <c r="E19" s="67" t="n">
        <v>2</v>
      </c>
      <c r="F19" s="68" t="s">
        <v>25</v>
      </c>
      <c r="G19" s="69" t="s">
        <v>148</v>
      </c>
      <c r="H19" s="74" t="s">
        <v>149</v>
      </c>
      <c r="I19" s="83" t="s">
        <v>150</v>
      </c>
      <c r="J19" s="69" t="s">
        <v>236</v>
      </c>
      <c r="K19" s="74" t="s">
        <v>237</v>
      </c>
      <c r="L19" s="83" t="s">
        <v>238</v>
      </c>
      <c r="M19" s="69" t="s">
        <v>239</v>
      </c>
      <c r="N19" s="74" t="s">
        <v>240</v>
      </c>
      <c r="O19" s="83" t="s">
        <v>241</v>
      </c>
      <c r="P19" s="88"/>
      <c r="Q19" s="88"/>
      <c r="R19" s="88"/>
      <c r="S19" s="88"/>
      <c r="T19" s="88"/>
      <c r="U19" s="88"/>
      <c r="V19" s="19"/>
      <c r="W19" s="17" t="n">
        <v>6</v>
      </c>
    </row>
    <row r="20" s="1" customFormat="true" ht="15" hidden="false" customHeight="true" outlineLevel="0" collapsed="false">
      <c r="A20" s="18" t="n">
        <v>7</v>
      </c>
      <c r="B20" s="22" t="s">
        <v>102</v>
      </c>
      <c r="C20" s="22" t="n">
        <v>33</v>
      </c>
      <c r="D20" s="22" t="n">
        <v>1978</v>
      </c>
      <c r="E20" s="23" t="n">
        <v>1</v>
      </c>
      <c r="F20" s="22" t="s">
        <v>94</v>
      </c>
      <c r="G20" s="59" t="s">
        <v>103</v>
      </c>
      <c r="H20" s="73" t="s">
        <v>104</v>
      </c>
      <c r="I20" s="29" t="s">
        <v>105</v>
      </c>
      <c r="J20" s="59" t="s">
        <v>242</v>
      </c>
      <c r="K20" s="73" t="s">
        <v>243</v>
      </c>
      <c r="L20" s="24" t="s">
        <v>244</v>
      </c>
      <c r="M20" s="59" t="s">
        <v>53</v>
      </c>
      <c r="N20" s="73" t="s">
        <v>245</v>
      </c>
      <c r="O20" s="60" t="s">
        <v>53</v>
      </c>
      <c r="P20" s="88"/>
      <c r="Q20" s="88"/>
      <c r="R20" s="88"/>
      <c r="S20" s="88"/>
      <c r="T20" s="88"/>
      <c r="U20" s="88"/>
      <c r="V20" s="19"/>
      <c r="W20" s="17" t="n">
        <v>7</v>
      </c>
    </row>
    <row r="21" s="1" customFormat="true" ht="15" hidden="false" customHeight="true" outlineLevel="0" collapsed="false">
      <c r="A21" s="89" t="n">
        <v>8</v>
      </c>
      <c r="B21" s="90" t="s">
        <v>93</v>
      </c>
      <c r="C21" s="90" t="n">
        <v>241</v>
      </c>
      <c r="D21" s="90" t="n">
        <v>1979</v>
      </c>
      <c r="E21" s="91" t="n">
        <v>1</v>
      </c>
      <c r="F21" s="90" t="s">
        <v>94</v>
      </c>
      <c r="G21" s="92" t="s">
        <v>95</v>
      </c>
      <c r="H21" s="93" t="s">
        <v>96</v>
      </c>
      <c r="I21" s="94" t="s">
        <v>97</v>
      </c>
      <c r="J21" s="92" t="s">
        <v>246</v>
      </c>
      <c r="K21" s="93" t="s">
        <v>247</v>
      </c>
      <c r="L21" s="94" t="s">
        <v>248</v>
      </c>
      <c r="M21" s="92" t="s">
        <v>249</v>
      </c>
      <c r="N21" s="93" t="s">
        <v>53</v>
      </c>
      <c r="O21" s="93" t="s">
        <v>53</v>
      </c>
      <c r="P21" s="88"/>
      <c r="Q21" s="88"/>
      <c r="R21" s="88"/>
      <c r="S21" s="88"/>
      <c r="T21" s="88"/>
      <c r="U21" s="88"/>
      <c r="V21" s="19"/>
      <c r="W21" s="17" t="n">
        <v>8</v>
      </c>
    </row>
    <row r="22" customFormat="false" ht="20.1" hidden="false" customHeight="true" outlineLevel="0" collapsed="false">
      <c r="A22" s="35" t="n">
        <v>9</v>
      </c>
      <c r="B22" s="68" t="s">
        <v>24</v>
      </c>
      <c r="C22" s="68" t="n">
        <v>36</v>
      </c>
      <c r="D22" s="68" t="n">
        <v>1987</v>
      </c>
      <c r="E22" s="67" t="n">
        <v>2</v>
      </c>
      <c r="F22" s="68" t="s">
        <v>25</v>
      </c>
      <c r="G22" s="69" t="s">
        <v>131</v>
      </c>
      <c r="H22" s="74" t="s">
        <v>132</v>
      </c>
      <c r="I22" s="83" t="s">
        <v>133</v>
      </c>
      <c r="J22" s="69" t="s">
        <v>250</v>
      </c>
      <c r="K22" s="74" t="s">
        <v>251</v>
      </c>
      <c r="L22" s="83" t="s">
        <v>252</v>
      </c>
      <c r="M22" s="39"/>
      <c r="N22" s="39"/>
      <c r="O22" s="39"/>
      <c r="P22" s="39"/>
      <c r="Q22" s="39"/>
      <c r="R22" s="39"/>
      <c r="S22" s="39"/>
      <c r="T22" s="39"/>
      <c r="U22" s="39"/>
      <c r="V22" s="29"/>
      <c r="W22" s="19" t="n">
        <v>9</v>
      </c>
    </row>
    <row r="23" customFormat="false" ht="20.1" hidden="false" customHeight="true" outlineLevel="0" collapsed="false">
      <c r="A23" s="35" t="n">
        <v>10</v>
      </c>
      <c r="B23" s="22" t="s">
        <v>126</v>
      </c>
      <c r="C23" s="22" t="n">
        <v>237</v>
      </c>
      <c r="D23" s="22" t="n">
        <v>1985</v>
      </c>
      <c r="E23" s="23" t="s">
        <v>34</v>
      </c>
      <c r="F23" s="72" t="s">
        <v>127</v>
      </c>
      <c r="G23" s="59" t="s">
        <v>128</v>
      </c>
      <c r="H23" s="73" t="s">
        <v>129</v>
      </c>
      <c r="I23" s="29" t="s">
        <v>130</v>
      </c>
      <c r="J23" s="59" t="s">
        <v>167</v>
      </c>
      <c r="K23" s="73" t="s">
        <v>168</v>
      </c>
      <c r="L23" s="19" t="s">
        <v>169</v>
      </c>
      <c r="M23" s="39"/>
      <c r="N23" s="39"/>
      <c r="O23" s="39"/>
      <c r="P23" s="39"/>
      <c r="Q23" s="39"/>
      <c r="R23" s="39"/>
      <c r="S23" s="39"/>
      <c r="T23" s="39"/>
      <c r="U23" s="39"/>
      <c r="V23" s="29"/>
      <c r="W23" s="19" t="n">
        <v>10</v>
      </c>
    </row>
    <row r="24" customFormat="false" ht="20.1" hidden="false" customHeight="true" outlineLevel="0" collapsed="false">
      <c r="A24" s="35" t="n">
        <v>11</v>
      </c>
      <c r="B24" s="22" t="s">
        <v>143</v>
      </c>
      <c r="C24" s="22" t="n">
        <v>177</v>
      </c>
      <c r="D24" s="22" t="n">
        <v>1977</v>
      </c>
      <c r="E24" s="23" t="s">
        <v>34</v>
      </c>
      <c r="F24" s="22" t="s">
        <v>25</v>
      </c>
      <c r="G24" s="59" t="s">
        <v>144</v>
      </c>
      <c r="H24" s="60" t="s">
        <v>145</v>
      </c>
      <c r="I24" s="76" t="s">
        <v>146</v>
      </c>
      <c r="J24" s="59" t="s">
        <v>253</v>
      </c>
      <c r="K24" s="60" t="s">
        <v>254</v>
      </c>
      <c r="L24" s="76" t="s">
        <v>255</v>
      </c>
      <c r="M24" s="39"/>
      <c r="N24" s="95" t="s">
        <v>256</v>
      </c>
      <c r="O24" s="95"/>
      <c r="P24" s="95"/>
      <c r="Q24" s="96"/>
      <c r="R24" s="97"/>
      <c r="S24" s="97"/>
      <c r="T24" s="39"/>
      <c r="U24" s="39"/>
      <c r="V24" s="29"/>
      <c r="W24" s="19" t="n">
        <v>11</v>
      </c>
    </row>
    <row r="25" customFormat="false" ht="20.1" hidden="false" customHeight="true" outlineLevel="0" collapsed="false">
      <c r="A25" s="35" t="n">
        <v>12</v>
      </c>
      <c r="B25" s="22" t="s">
        <v>134</v>
      </c>
      <c r="C25" s="22" t="n">
        <v>261</v>
      </c>
      <c r="D25" s="22" t="n">
        <v>1986</v>
      </c>
      <c r="E25" s="23" t="s">
        <v>34</v>
      </c>
      <c r="F25" s="22" t="s">
        <v>25</v>
      </c>
      <c r="G25" s="59" t="s">
        <v>135</v>
      </c>
      <c r="H25" s="60" t="s">
        <v>136</v>
      </c>
      <c r="I25" s="76" t="s">
        <v>137</v>
      </c>
      <c r="J25" s="59" t="s">
        <v>170</v>
      </c>
      <c r="K25" s="60" t="s">
        <v>171</v>
      </c>
      <c r="L25" s="76" t="s">
        <v>172</v>
      </c>
      <c r="M25" s="39"/>
      <c r="N25" s="96"/>
      <c r="O25" s="96"/>
      <c r="P25" s="96"/>
      <c r="Q25" s="96"/>
      <c r="R25" s="95" t="s">
        <v>257</v>
      </c>
      <c r="S25" s="95"/>
      <c r="T25" s="39"/>
      <c r="U25" s="39"/>
      <c r="V25" s="29"/>
      <c r="W25" s="19" t="n">
        <v>12</v>
      </c>
    </row>
    <row r="26" customFormat="false" ht="20.1" hidden="false" customHeight="true" outlineLevel="0" collapsed="false">
      <c r="A26" s="35" t="n">
        <v>13</v>
      </c>
      <c r="B26" s="22" t="s">
        <v>84</v>
      </c>
      <c r="C26" s="22" t="n">
        <v>155</v>
      </c>
      <c r="D26" s="22" t="n">
        <v>1980</v>
      </c>
      <c r="E26" s="23" t="s">
        <v>85</v>
      </c>
      <c r="F26" s="22" t="s">
        <v>65</v>
      </c>
      <c r="G26" s="59" t="s">
        <v>86</v>
      </c>
      <c r="H26" s="60" t="s">
        <v>87</v>
      </c>
      <c r="I26" s="76" t="s">
        <v>88</v>
      </c>
      <c r="J26" s="59" t="s">
        <v>53</v>
      </c>
      <c r="K26" s="60" t="s">
        <v>53</v>
      </c>
      <c r="L26" s="60" t="s">
        <v>53</v>
      </c>
      <c r="M26" s="39"/>
      <c r="N26" s="95" t="s">
        <v>258</v>
      </c>
      <c r="O26" s="95"/>
      <c r="P26" s="95"/>
      <c r="Q26" s="96"/>
      <c r="R26" s="96"/>
      <c r="S26" s="96"/>
      <c r="T26" s="39"/>
      <c r="U26" s="39"/>
      <c r="V26" s="36"/>
      <c r="W26" s="19" t="s">
        <v>23</v>
      </c>
      <c r="X26" s="40"/>
      <c r="Y26" s="41"/>
    </row>
    <row r="27" customFormat="false" ht="20.1" hidden="false" customHeight="true" outlineLevel="0" collapsed="false">
      <c r="A27" s="19" t="n">
        <v>14</v>
      </c>
      <c r="B27" s="22" t="s">
        <v>118</v>
      </c>
      <c r="C27" s="22" t="n">
        <v>256</v>
      </c>
      <c r="D27" s="22" t="n">
        <v>1981</v>
      </c>
      <c r="E27" s="23" t="n">
        <v>2</v>
      </c>
      <c r="F27" s="22" t="s">
        <v>111</v>
      </c>
      <c r="G27" s="59" t="s">
        <v>119</v>
      </c>
      <c r="H27" s="60" t="s">
        <v>120</v>
      </c>
      <c r="I27" s="76" t="s">
        <v>121</v>
      </c>
      <c r="J27" s="59" t="s">
        <v>53</v>
      </c>
      <c r="K27" s="60" t="s">
        <v>259</v>
      </c>
      <c r="L27" s="60" t="s">
        <v>53</v>
      </c>
      <c r="N27" s="96"/>
      <c r="O27" s="96"/>
      <c r="P27" s="96"/>
      <c r="Q27" s="96"/>
      <c r="R27" s="96"/>
      <c r="S27" s="96"/>
      <c r="T27" s="39"/>
      <c r="U27" s="39"/>
      <c r="V27" s="29"/>
      <c r="W27" s="19" t="s">
        <v>23</v>
      </c>
      <c r="X27" s="40"/>
      <c r="Y27" s="41"/>
    </row>
    <row r="28" customFormat="false" ht="20.1" hidden="false" customHeight="true" outlineLevel="0" collapsed="false">
      <c r="A28" s="35" t="n">
        <v>15</v>
      </c>
      <c r="B28" s="68" t="s">
        <v>122</v>
      </c>
      <c r="C28" s="68" t="n">
        <v>230</v>
      </c>
      <c r="D28" s="68" t="n">
        <v>1962</v>
      </c>
      <c r="E28" s="67" t="n">
        <v>1</v>
      </c>
      <c r="F28" s="68" t="s">
        <v>59</v>
      </c>
      <c r="G28" s="69" t="s">
        <v>123</v>
      </c>
      <c r="H28" s="74" t="s">
        <v>124</v>
      </c>
      <c r="I28" s="83" t="s">
        <v>125</v>
      </c>
      <c r="J28" s="69" t="s">
        <v>260</v>
      </c>
      <c r="K28" s="74" t="s">
        <v>53</v>
      </c>
      <c r="L28" s="74" t="s">
        <v>53</v>
      </c>
      <c r="M28" s="39"/>
      <c r="N28" s="96"/>
      <c r="O28" s="96"/>
      <c r="P28" s="96"/>
      <c r="Q28" s="96"/>
      <c r="R28" s="96"/>
      <c r="S28" s="96"/>
      <c r="T28" s="39"/>
      <c r="U28" s="39"/>
      <c r="V28" s="29"/>
      <c r="W28" s="19" t="s">
        <v>23</v>
      </c>
      <c r="X28" s="40"/>
      <c r="Y28" s="41"/>
    </row>
    <row r="29" customFormat="false" ht="20.1" hidden="false" customHeight="true" outlineLevel="0" collapsed="false">
      <c r="A29" s="84" t="n">
        <v>16</v>
      </c>
      <c r="B29" s="63" t="s">
        <v>138</v>
      </c>
      <c r="C29" s="63" t="n">
        <v>133</v>
      </c>
      <c r="D29" s="63" t="n">
        <v>1965</v>
      </c>
      <c r="E29" s="62" t="n">
        <v>1</v>
      </c>
      <c r="F29" s="63" t="s">
        <v>139</v>
      </c>
      <c r="G29" s="64" t="s">
        <v>140</v>
      </c>
      <c r="H29" s="65" t="s">
        <v>141</v>
      </c>
      <c r="I29" s="85" t="s">
        <v>142</v>
      </c>
      <c r="J29" s="64" t="s">
        <v>261</v>
      </c>
      <c r="K29" s="65"/>
      <c r="L29" s="85" t="s">
        <v>262</v>
      </c>
      <c r="M29" s="39"/>
      <c r="N29" s="95" t="s">
        <v>263</v>
      </c>
      <c r="O29" s="95"/>
      <c r="P29" s="95"/>
      <c r="Q29" s="96"/>
      <c r="R29" s="96"/>
      <c r="S29" s="96"/>
      <c r="V29" s="29"/>
      <c r="W29" s="19" t="s">
        <v>23</v>
      </c>
      <c r="X29" s="40"/>
      <c r="Y29" s="41"/>
    </row>
    <row r="30" customFormat="false" ht="20.1" hidden="false" customHeight="true" outlineLevel="0" collapsed="false">
      <c r="A30" s="35" t="n">
        <v>17</v>
      </c>
      <c r="B30" s="68" t="s">
        <v>151</v>
      </c>
      <c r="C30" s="68" t="n">
        <v>96</v>
      </c>
      <c r="D30" s="68" t="n">
        <v>1972</v>
      </c>
      <c r="E30" s="67" t="n">
        <v>3</v>
      </c>
      <c r="F30" s="68" t="s">
        <v>65</v>
      </c>
      <c r="G30" s="69" t="s">
        <v>152</v>
      </c>
      <c r="H30" s="74" t="s">
        <v>152</v>
      </c>
      <c r="I30" s="83"/>
      <c r="J30" s="38"/>
      <c r="K30" s="39"/>
      <c r="L30" s="39"/>
      <c r="N30" s="96"/>
      <c r="O30" s="96"/>
      <c r="P30" s="96"/>
      <c r="Q30" s="96"/>
      <c r="R30" s="95" t="s">
        <v>106</v>
      </c>
      <c r="S30" s="95"/>
      <c r="V30" s="22"/>
      <c r="W30" s="29"/>
      <c r="X30" s="40"/>
      <c r="Y30" s="41"/>
    </row>
    <row r="31" customFormat="false" ht="20.1" hidden="false" customHeight="true" outlineLevel="0" collapsed="false">
      <c r="A31" s="35" t="n">
        <v>18</v>
      </c>
      <c r="B31" s="22" t="s">
        <v>58</v>
      </c>
      <c r="C31" s="22" t="n">
        <v>273</v>
      </c>
      <c r="D31" s="22" t="n">
        <v>1988</v>
      </c>
      <c r="E31" s="23" t="n">
        <v>3</v>
      </c>
      <c r="F31" s="22" t="s">
        <v>59</v>
      </c>
      <c r="G31" s="59" t="s">
        <v>152</v>
      </c>
      <c r="H31" s="73" t="s">
        <v>152</v>
      </c>
      <c r="I31" s="29"/>
      <c r="J31" s="38"/>
      <c r="K31" s="39"/>
      <c r="L31" s="39"/>
      <c r="N31" s="95" t="s">
        <v>264</v>
      </c>
      <c r="O31" s="95"/>
      <c r="P31" s="95"/>
      <c r="Q31" s="97"/>
      <c r="R31" s="97"/>
      <c r="S31" s="97"/>
      <c r="V31" s="22"/>
      <c r="W31" s="29"/>
    </row>
    <row r="32" customFormat="false" ht="20.1" hidden="false" customHeight="true" outlineLevel="0" collapsed="false">
      <c r="A32" s="35" t="n">
        <v>19</v>
      </c>
      <c r="B32" s="22" t="s">
        <v>153</v>
      </c>
      <c r="C32" s="22" t="n">
        <v>154</v>
      </c>
      <c r="D32" s="22" t="n">
        <v>1985</v>
      </c>
      <c r="E32" s="23" t="n">
        <v>3</v>
      </c>
      <c r="F32" s="22" t="s">
        <v>25</v>
      </c>
      <c r="G32" s="59" t="s">
        <v>53</v>
      </c>
      <c r="H32" s="73" t="s">
        <v>152</v>
      </c>
      <c r="I32" s="29"/>
      <c r="J32" s="38"/>
      <c r="K32" s="39"/>
      <c r="L32" s="39"/>
      <c r="V32" s="22"/>
      <c r="W32" s="29"/>
    </row>
    <row r="33" customFormat="false" ht="20.1" hidden="false" customHeight="true" outlineLevel="0" collapsed="false">
      <c r="A33" s="35" t="n">
        <v>20</v>
      </c>
      <c r="B33" s="22" t="s">
        <v>154</v>
      </c>
      <c r="C33" s="22" t="n">
        <v>228</v>
      </c>
      <c r="D33" s="22" t="n">
        <v>1986</v>
      </c>
      <c r="E33" s="23" t="s">
        <v>155</v>
      </c>
      <c r="F33" s="22" t="s">
        <v>156</v>
      </c>
      <c r="G33" s="59" t="s">
        <v>157</v>
      </c>
      <c r="H33" s="60" t="s">
        <v>152</v>
      </c>
      <c r="I33" s="76"/>
      <c r="J33" s="38"/>
      <c r="K33" s="39"/>
      <c r="L33" s="39"/>
      <c r="N33" s="95" t="s">
        <v>89</v>
      </c>
      <c r="O33" s="95"/>
      <c r="P33" s="98" t="s">
        <v>265</v>
      </c>
      <c r="Q33" s="97"/>
      <c r="R33" s="97"/>
      <c r="S33" s="97"/>
      <c r="T33" s="97"/>
      <c r="V33" s="22"/>
      <c r="W33" s="29"/>
      <c r="Y33" s="39"/>
      <c r="Z33" s="39"/>
      <c r="AA33" s="44"/>
      <c r="AB33" s="44"/>
      <c r="AC33" s="2"/>
      <c r="AD33" s="2"/>
      <c r="AE33" s="2"/>
    </row>
    <row r="34" customFormat="false" ht="20.1" hidden="false" customHeight="true" outlineLevel="0" collapsed="false">
      <c r="A34" s="35" t="n">
        <v>21</v>
      </c>
      <c r="B34" s="22" t="s">
        <v>60</v>
      </c>
      <c r="C34" s="22" t="n">
        <v>271</v>
      </c>
      <c r="D34" s="22" t="n">
        <v>1987</v>
      </c>
      <c r="E34" s="23" t="s">
        <v>34</v>
      </c>
      <c r="F34" s="22" t="s">
        <v>59</v>
      </c>
      <c r="G34" s="59" t="s">
        <v>53</v>
      </c>
      <c r="H34" s="73" t="s">
        <v>152</v>
      </c>
      <c r="I34" s="29"/>
      <c r="J34" s="39"/>
      <c r="K34" s="39"/>
      <c r="L34" s="39"/>
      <c r="N34" s="96"/>
      <c r="O34" s="96"/>
      <c r="P34" s="97"/>
      <c r="Q34" s="95" t="s">
        <v>89</v>
      </c>
      <c r="R34" s="95"/>
      <c r="S34" s="97"/>
      <c r="T34" s="97" t="s">
        <v>68</v>
      </c>
      <c r="V34" s="78"/>
      <c r="W34" s="41"/>
      <c r="Y34" s="39"/>
      <c r="Z34" s="39"/>
      <c r="AA34" s="44"/>
      <c r="AB34" s="44"/>
      <c r="AC34" s="2"/>
      <c r="AD34" s="2"/>
      <c r="AE34" s="2"/>
    </row>
    <row r="35" customFormat="false" ht="20.1" hidden="false" customHeight="true" outlineLevel="0" collapsed="false">
      <c r="A35" s="35" t="n">
        <v>22</v>
      </c>
      <c r="B35" s="22" t="s">
        <v>158</v>
      </c>
      <c r="C35" s="22" t="n">
        <v>239</v>
      </c>
      <c r="D35" s="22" t="n">
        <v>1979</v>
      </c>
      <c r="E35" s="23" t="n">
        <v>2</v>
      </c>
      <c r="F35" s="22" t="s">
        <v>111</v>
      </c>
      <c r="G35" s="59" t="s">
        <v>152</v>
      </c>
      <c r="H35" s="60" t="s">
        <v>159</v>
      </c>
      <c r="I35" s="76"/>
      <c r="J35" s="39"/>
      <c r="K35" s="39"/>
      <c r="L35" s="39"/>
      <c r="N35" s="95" t="s">
        <v>110</v>
      </c>
      <c r="O35" s="95"/>
      <c r="P35" s="98" t="s">
        <v>266</v>
      </c>
      <c r="Q35" s="97"/>
      <c r="R35" s="97"/>
      <c r="S35" s="97"/>
      <c r="T35" s="97"/>
      <c r="V35" s="78"/>
      <c r="W35" s="41"/>
      <c r="Y35" s="39"/>
      <c r="Z35" s="39"/>
      <c r="AA35" s="44"/>
      <c r="AB35" s="44"/>
      <c r="AC35" s="2"/>
      <c r="AD35" s="2"/>
      <c r="AE35" s="2"/>
    </row>
    <row r="36" customFormat="false" ht="20.1" hidden="false" customHeight="true" outlineLevel="0" collapsed="false">
      <c r="A36" s="35" t="n">
        <v>23</v>
      </c>
      <c r="B36" s="22" t="s">
        <v>50</v>
      </c>
      <c r="C36" s="22" t="n">
        <v>105</v>
      </c>
      <c r="D36" s="22" t="n">
        <v>1987</v>
      </c>
      <c r="E36" s="23" t="n">
        <v>3</v>
      </c>
      <c r="F36" s="22" t="s">
        <v>51</v>
      </c>
      <c r="G36" s="59" t="s">
        <v>152</v>
      </c>
      <c r="H36" s="60" t="s">
        <v>152</v>
      </c>
      <c r="I36" s="76"/>
      <c r="J36" s="39"/>
      <c r="K36" s="39"/>
      <c r="L36" s="39"/>
      <c r="N36" s="0"/>
      <c r="V36" s="78"/>
      <c r="W36" s="41"/>
      <c r="Y36" s="39"/>
      <c r="Z36" s="39"/>
      <c r="AA36" s="44"/>
      <c r="AB36" s="44"/>
      <c r="AC36" s="2"/>
      <c r="AD36" s="2"/>
      <c r="AE36" s="2"/>
    </row>
    <row r="37" customFormat="false" ht="20.1" hidden="false" customHeight="true" outlineLevel="0" collapsed="false">
      <c r="A37" s="35" t="n">
        <v>24</v>
      </c>
      <c r="B37" s="22" t="s">
        <v>160</v>
      </c>
      <c r="C37" s="22" t="n">
        <v>229</v>
      </c>
      <c r="D37" s="22" t="n">
        <v>1984</v>
      </c>
      <c r="E37" s="23" t="n">
        <v>2</v>
      </c>
      <c r="F37" s="22" t="s">
        <v>59</v>
      </c>
      <c r="G37" s="59" t="s">
        <v>152</v>
      </c>
      <c r="H37" s="73" t="s">
        <v>152</v>
      </c>
      <c r="I37" s="29"/>
      <c r="J37" s="39"/>
      <c r="K37" s="39"/>
      <c r="L37" s="39"/>
      <c r="N37" s="0"/>
      <c r="V37" s="78"/>
      <c r="W37" s="41"/>
      <c r="Y37" s="39"/>
      <c r="Z37" s="39"/>
      <c r="AA37" s="44"/>
      <c r="AB37" s="44"/>
      <c r="AC37" s="2"/>
      <c r="AD37" s="2"/>
      <c r="AE37" s="2"/>
    </row>
    <row r="38" customFormat="false" ht="20.1" hidden="false" customHeight="true" outlineLevel="0" collapsed="false">
      <c r="A38" s="35" t="n">
        <v>25</v>
      </c>
      <c r="B38" s="22" t="s">
        <v>161</v>
      </c>
      <c r="C38" s="22" t="n">
        <v>107</v>
      </c>
      <c r="D38" s="22" t="n">
        <v>1980</v>
      </c>
      <c r="E38" s="23" t="n">
        <v>2</v>
      </c>
      <c r="F38" s="22" t="s">
        <v>25</v>
      </c>
      <c r="G38" s="59" t="s">
        <v>53</v>
      </c>
      <c r="H38" s="60" t="s">
        <v>162</v>
      </c>
      <c r="I38" s="76"/>
      <c r="J38" s="39"/>
      <c r="K38" s="39"/>
      <c r="L38" s="39"/>
      <c r="N38" s="95" t="s">
        <v>106</v>
      </c>
      <c r="O38" s="95"/>
      <c r="P38" s="97" t="s">
        <v>267</v>
      </c>
      <c r="Q38" s="97"/>
      <c r="R38" s="97"/>
      <c r="S38" s="97"/>
      <c r="T38" s="97"/>
      <c r="V38" s="78"/>
      <c r="W38" s="41"/>
      <c r="Y38" s="39"/>
      <c r="Z38" s="39"/>
      <c r="AA38" s="44"/>
      <c r="AB38" s="44"/>
      <c r="AC38" s="2"/>
      <c r="AD38" s="2"/>
      <c r="AE38" s="2"/>
    </row>
    <row r="39" customFormat="false" ht="20.1" hidden="false" customHeight="true" outlineLevel="0" collapsed="false">
      <c r="A39" s="35" t="n">
        <v>26</v>
      </c>
      <c r="B39" s="22" t="s">
        <v>163</v>
      </c>
      <c r="C39" s="22" t="n">
        <v>2</v>
      </c>
      <c r="D39" s="22" t="n">
        <v>1983</v>
      </c>
      <c r="E39" s="23" t="s">
        <v>34</v>
      </c>
      <c r="F39" s="22" t="s">
        <v>65</v>
      </c>
      <c r="G39" s="59" t="s">
        <v>164</v>
      </c>
      <c r="H39" s="60" t="s">
        <v>53</v>
      </c>
      <c r="I39" s="76"/>
      <c r="J39" s="39"/>
      <c r="K39" s="39"/>
      <c r="L39" s="39"/>
      <c r="N39" s="96"/>
      <c r="O39" s="96"/>
      <c r="P39" s="97"/>
      <c r="Q39" s="99" t="s">
        <v>98</v>
      </c>
      <c r="R39" s="100"/>
      <c r="S39" s="97"/>
      <c r="T39" s="97" t="s">
        <v>72</v>
      </c>
      <c r="V39" s="78"/>
      <c r="W39" s="41"/>
      <c r="Y39" s="39"/>
      <c r="Z39" s="39"/>
      <c r="AA39" s="44"/>
      <c r="AB39" s="44"/>
      <c r="AC39" s="2"/>
      <c r="AD39" s="2"/>
      <c r="AE39" s="2"/>
    </row>
    <row r="40" customFormat="false" ht="20.1" hidden="false" customHeight="true" outlineLevel="0" collapsed="false">
      <c r="A40" s="77"/>
      <c r="B40" s="41"/>
      <c r="C40" s="41"/>
      <c r="D40" s="41"/>
      <c r="E40" s="77"/>
      <c r="F40" s="41"/>
      <c r="G40" s="82"/>
      <c r="H40" s="82"/>
      <c r="I40" s="82"/>
      <c r="J40" s="39"/>
      <c r="K40" s="39"/>
      <c r="L40" s="39"/>
      <c r="N40" s="99" t="s">
        <v>98</v>
      </c>
      <c r="O40" s="100"/>
      <c r="P40" s="98" t="s">
        <v>268</v>
      </c>
      <c r="Q40" s="97"/>
      <c r="R40" s="97"/>
      <c r="S40" s="97"/>
      <c r="T40" s="97"/>
      <c r="V40" s="78"/>
      <c r="W40" s="41"/>
      <c r="Y40" s="39"/>
      <c r="Z40" s="39"/>
      <c r="AA40" s="44"/>
      <c r="AB40" s="44"/>
      <c r="AC40" s="2"/>
      <c r="AD40" s="2"/>
      <c r="AE40" s="2"/>
    </row>
    <row r="41" customFormat="false" ht="20.1" hidden="false" customHeight="true" outlineLevel="0" collapsed="false">
      <c r="A41" s="77"/>
      <c r="B41" s="41"/>
      <c r="C41" s="41"/>
      <c r="D41" s="41"/>
      <c r="E41" s="77"/>
      <c r="F41" s="41"/>
      <c r="G41" s="82"/>
      <c r="H41" s="82"/>
      <c r="I41" s="82"/>
      <c r="J41" s="39"/>
      <c r="K41" s="39"/>
      <c r="L41" s="39"/>
      <c r="V41" s="78"/>
      <c r="W41" s="41"/>
      <c r="Y41" s="39"/>
      <c r="Z41" s="39"/>
      <c r="AA41" s="44"/>
      <c r="AB41" s="44"/>
      <c r="AC41" s="2"/>
      <c r="AD41" s="2"/>
      <c r="AE41" s="2"/>
    </row>
    <row r="42" customFormat="false" ht="20.1" hidden="false" customHeight="true" outlineLevel="0" collapsed="false">
      <c r="Z42" s="41"/>
      <c r="AA42" s="41"/>
      <c r="AB42" s="41"/>
    </row>
    <row r="43" customFormat="false" ht="20.1" hidden="false" customHeight="true" outlineLevel="0" collapsed="false">
      <c r="B43" s="0" t="s">
        <v>75</v>
      </c>
      <c r="C43" s="0" t="s">
        <v>76</v>
      </c>
      <c r="F43" s="0" t="s">
        <v>181</v>
      </c>
    </row>
    <row r="44" customFormat="false" ht="20.1" hidden="false" customHeight="true" outlineLevel="0" collapsed="false"/>
    <row r="45" customFormat="false" ht="20.1" hidden="false" customHeight="true" outlineLevel="0" collapsed="false">
      <c r="B45" s="0" t="s">
        <v>78</v>
      </c>
      <c r="C45" s="0" t="s">
        <v>79</v>
      </c>
      <c r="F45" s="0" t="s">
        <v>181</v>
      </c>
    </row>
    <row r="46" customFormat="false" ht="20.1" hidden="false" customHeight="true" outlineLevel="0" collapsed="false"/>
    <row r="47" customFormat="false" ht="20.1" hidden="false" customHeight="true" outlineLevel="0" collapsed="false">
      <c r="P47" s="0"/>
      <c r="Q47" s="0"/>
      <c r="R47" s="0"/>
      <c r="S47" s="0"/>
      <c r="T47" s="0"/>
      <c r="U47" s="0"/>
    </row>
    <row r="48" customFormat="false" ht="20.1" hidden="false" customHeight="true" outlineLevel="0" collapsed="false">
      <c r="P48" s="0"/>
      <c r="Q48" s="0"/>
      <c r="R48" s="0"/>
      <c r="S48" s="0"/>
      <c r="T48" s="0"/>
      <c r="U48" s="0"/>
    </row>
    <row r="49" customFormat="false" ht="20.1" hidden="false" customHeight="true" outlineLevel="0" collapsed="false">
      <c r="P49" s="0"/>
      <c r="Q49" s="0"/>
      <c r="R49" s="0"/>
      <c r="S49" s="0"/>
      <c r="T49" s="0"/>
      <c r="U49" s="0"/>
    </row>
    <row r="50" customFormat="false" ht="20.1" hidden="false" customHeight="true" outlineLevel="0" collapsed="false">
      <c r="P50" s="0"/>
      <c r="Q50" s="0"/>
      <c r="R50" s="0"/>
      <c r="S50" s="0"/>
      <c r="T50" s="0"/>
      <c r="U50" s="0"/>
    </row>
    <row r="51" customFormat="false" ht="20.1" hidden="false" customHeight="true" outlineLevel="0" collapsed="false">
      <c r="P51" s="0"/>
      <c r="Q51" s="0"/>
      <c r="R51" s="0"/>
      <c r="S51" s="0"/>
      <c r="T51" s="0"/>
      <c r="U51" s="0"/>
    </row>
    <row r="52" customFormat="false" ht="20.1" hidden="false" customHeight="true" outlineLevel="0" collapsed="false">
      <c r="P52" s="0"/>
      <c r="Q52" s="0"/>
      <c r="R52" s="0"/>
      <c r="S52" s="0"/>
      <c r="T52" s="0"/>
      <c r="U52" s="0"/>
    </row>
    <row r="53" customFormat="false" ht="20.1" hidden="false" customHeight="true" outlineLevel="0" collapsed="false">
      <c r="P53" s="0"/>
      <c r="Q53" s="0"/>
      <c r="R53" s="0"/>
      <c r="S53" s="0"/>
      <c r="T53" s="0"/>
      <c r="U53" s="0"/>
    </row>
    <row r="54" customFormat="false" ht="20.1" hidden="false" customHeight="true" outlineLevel="0" collapsed="false">
      <c r="P54" s="0"/>
      <c r="Q54" s="0"/>
      <c r="R54" s="0"/>
      <c r="S54" s="0"/>
      <c r="T54" s="0"/>
      <c r="U54" s="0"/>
    </row>
  </sheetData>
  <mergeCells count="20">
    <mergeCell ref="A5:W5"/>
    <mergeCell ref="A6:W6"/>
    <mergeCell ref="A8:W8"/>
    <mergeCell ref="A10:W10"/>
    <mergeCell ref="A11:W11"/>
    <mergeCell ref="G12:H12"/>
    <mergeCell ref="J12:K12"/>
    <mergeCell ref="M12:N12"/>
    <mergeCell ref="P12:Q12"/>
    <mergeCell ref="S12:T12"/>
    <mergeCell ref="N24:P24"/>
    <mergeCell ref="R25:S25"/>
    <mergeCell ref="N26:P26"/>
    <mergeCell ref="N29:P29"/>
    <mergeCell ref="R30:S30"/>
    <mergeCell ref="N31:P31"/>
    <mergeCell ref="N33:O33"/>
    <mergeCell ref="Q34:R34"/>
    <mergeCell ref="N35:O35"/>
    <mergeCell ref="N38:O3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http://users.info.kuzbass.net/~lensu/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B12" activeCellId="0" sqref="B12: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21.7"/>
    <col collapsed="false" customWidth="true" hidden="false" outlineLevel="0" max="4" min="4" style="0" width="8.7"/>
    <col collapsed="false" customWidth="true" hidden="false" outlineLevel="0" max="5" min="5" style="0" width="6.13"/>
    <col collapsed="false" customWidth="true" hidden="false" outlineLevel="0" max="6" min="6" style="1" width="7.7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1" min="11" style="0" width="6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K1" s="2"/>
      <c r="L1" s="2"/>
      <c r="M1" s="2"/>
    </row>
    <row r="2" customFormat="false" ht="12.75" hidden="false" customHeight="false" outlineLevel="0" collapsed="false">
      <c r="K2" s="2"/>
      <c r="L2" s="2"/>
      <c r="M2" s="2"/>
    </row>
    <row r="3" customFormat="false" ht="12.75" hidden="false" customHeight="false" outlineLevel="0" collapsed="false">
      <c r="K3" s="2"/>
      <c r="L3" s="2"/>
      <c r="M3" s="2"/>
    </row>
    <row r="4" customFormat="false" ht="12.75" hidden="false" customHeight="false" outlineLevel="0" collapsed="false">
      <c r="K4" s="2"/>
      <c r="L4" s="2"/>
      <c r="M4" s="2"/>
    </row>
    <row r="6" customFormat="false" ht="18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01"/>
      <c r="O6" s="101"/>
      <c r="P6" s="101"/>
      <c r="Q6" s="101"/>
      <c r="R6" s="101"/>
      <c r="S6" s="101"/>
    </row>
    <row r="7" customFormat="false" ht="12.7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02"/>
      <c r="O7" s="102"/>
      <c r="P7" s="102"/>
      <c r="Q7" s="102"/>
      <c r="R7" s="102"/>
      <c r="S7" s="102"/>
    </row>
    <row r="8" customFormat="false" ht="18" hidden="false" customHeight="false" outlineLevel="0" collapsed="false">
      <c r="B8" s="3" t="s">
        <v>8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54"/>
      <c r="C9" s="54"/>
      <c r="D9" s="54"/>
      <c r="E9" s="54"/>
      <c r="F9" s="54"/>
      <c r="G9" s="54"/>
      <c r="H9" s="54"/>
      <c r="I9" s="54"/>
      <c r="J9" s="54"/>
    </row>
    <row r="10" customFormat="false" ht="20.1" hidden="false" customHeight="true" outlineLevel="0" collapsed="false">
      <c r="B10" s="6" t="s">
        <v>3</v>
      </c>
      <c r="C10" s="7"/>
      <c r="D10" s="1"/>
      <c r="E10" s="1"/>
      <c r="G10" s="7"/>
      <c r="H10" s="1"/>
      <c r="J10" s="1"/>
      <c r="L10" s="8" t="s">
        <v>4</v>
      </c>
    </row>
    <row r="11" customFormat="false" ht="20.1" hidden="false" customHeight="true" outlineLevel="0" collapsed="false">
      <c r="B11" s="103" t="s">
        <v>269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2" customFormat="false" ht="20.1" hidden="false" customHeight="true" outlineLevel="0" collapsed="false">
      <c r="B12" s="11" t="s">
        <v>27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" customFormat="true" ht="20.1" hidden="false" customHeight="tru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s="1" customFormat="true" ht="20.1" hidden="false" customHeight="true" outlineLevel="0" collapsed="false">
      <c r="B14" s="12" t="s">
        <v>7</v>
      </c>
      <c r="C14" s="12" t="s">
        <v>8</v>
      </c>
      <c r="D14" s="12" t="s">
        <v>7</v>
      </c>
      <c r="E14" s="12" t="s">
        <v>9</v>
      </c>
      <c r="F14" s="12" t="s">
        <v>10</v>
      </c>
      <c r="G14" s="12" t="s">
        <v>11</v>
      </c>
      <c r="H14" s="13" t="s">
        <v>12</v>
      </c>
      <c r="I14" s="13"/>
      <c r="J14" s="12" t="s">
        <v>13</v>
      </c>
      <c r="K14" s="12" t="s">
        <v>16</v>
      </c>
      <c r="L14" s="12" t="s">
        <v>17</v>
      </c>
    </row>
    <row r="15" s="1" customFormat="true" ht="20.1" hidden="false" customHeight="true" outlineLevel="0" collapsed="false">
      <c r="B15" s="17" t="s">
        <v>18</v>
      </c>
      <c r="C15" s="17"/>
      <c r="D15" s="17" t="s">
        <v>83</v>
      </c>
      <c r="E15" s="17" t="s">
        <v>19</v>
      </c>
      <c r="F15" s="17" t="s">
        <v>20</v>
      </c>
      <c r="G15" s="17"/>
      <c r="H15" s="18" t="s">
        <v>21</v>
      </c>
      <c r="I15" s="19" t="s">
        <v>22</v>
      </c>
      <c r="J15" s="17"/>
      <c r="K15" s="17" t="s">
        <v>20</v>
      </c>
      <c r="L15" s="17"/>
    </row>
    <row r="16" customFormat="false" ht="20.1" hidden="false" customHeight="true" outlineLevel="0" collapsed="false">
      <c r="B16" s="18" t="n">
        <v>1</v>
      </c>
      <c r="C16" s="22" t="s">
        <v>271</v>
      </c>
      <c r="D16" s="23" t="n">
        <v>85</v>
      </c>
      <c r="E16" s="23" t="n">
        <v>1987</v>
      </c>
      <c r="F16" s="23"/>
      <c r="G16" s="22" t="s">
        <v>25</v>
      </c>
      <c r="H16" s="104" t="s">
        <v>272</v>
      </c>
      <c r="I16" s="29" t="s">
        <v>273</v>
      </c>
      <c r="J16" s="29" t="s">
        <v>274</v>
      </c>
      <c r="K16" s="29"/>
      <c r="L16" s="29" t="n">
        <v>1</v>
      </c>
    </row>
    <row r="17" customFormat="false" ht="20.1" hidden="false" customHeight="true" outlineLevel="0" collapsed="false">
      <c r="B17" s="18" t="n">
        <v>2</v>
      </c>
      <c r="C17" s="22" t="s">
        <v>275</v>
      </c>
      <c r="D17" s="23" t="n">
        <v>242</v>
      </c>
      <c r="E17" s="23" t="n">
        <v>1987</v>
      </c>
      <c r="F17" s="23" t="n">
        <v>3</v>
      </c>
      <c r="G17" s="22" t="s">
        <v>94</v>
      </c>
      <c r="H17" s="104" t="s">
        <v>276</v>
      </c>
      <c r="I17" s="29" t="s">
        <v>277</v>
      </c>
      <c r="J17" s="29" t="s">
        <v>220</v>
      </c>
      <c r="K17" s="29"/>
      <c r="L17" s="29" t="n">
        <v>2</v>
      </c>
    </row>
    <row r="18" customFormat="false" ht="20.1" hidden="false" customHeight="true" outlineLevel="0" collapsed="false">
      <c r="B18" s="18" t="n">
        <v>3</v>
      </c>
      <c r="C18" s="22" t="s">
        <v>278</v>
      </c>
      <c r="D18" s="23" t="n">
        <v>88</v>
      </c>
      <c r="E18" s="23" t="n">
        <v>1989</v>
      </c>
      <c r="F18" s="23" t="n">
        <v>3</v>
      </c>
      <c r="G18" s="22" t="s">
        <v>25</v>
      </c>
      <c r="H18" s="104" t="s">
        <v>279</v>
      </c>
      <c r="I18" s="29" t="s">
        <v>280</v>
      </c>
      <c r="J18" s="29" t="s">
        <v>281</v>
      </c>
      <c r="K18" s="29"/>
      <c r="L18" s="29" t="n">
        <v>3</v>
      </c>
    </row>
    <row r="19" customFormat="false" ht="20.1" hidden="false" customHeight="true" outlineLevel="0" collapsed="false">
      <c r="B19" s="18" t="n">
        <v>4</v>
      </c>
      <c r="C19" s="22" t="s">
        <v>282</v>
      </c>
      <c r="D19" s="23" t="n">
        <v>222</v>
      </c>
      <c r="E19" s="23" t="n">
        <v>1988</v>
      </c>
      <c r="F19" s="23" t="s">
        <v>34</v>
      </c>
      <c r="G19" s="22" t="s">
        <v>25</v>
      </c>
      <c r="H19" s="104" t="s">
        <v>283</v>
      </c>
      <c r="I19" s="29" t="s">
        <v>284</v>
      </c>
      <c r="J19" s="29" t="s">
        <v>285</v>
      </c>
      <c r="K19" s="29"/>
      <c r="L19" s="29" t="n">
        <v>4</v>
      </c>
    </row>
    <row r="20" customFormat="false" ht="20.1" hidden="false" customHeight="true" outlineLevel="0" collapsed="false">
      <c r="B20" s="18" t="n">
        <v>5</v>
      </c>
      <c r="C20" s="22" t="s">
        <v>286</v>
      </c>
      <c r="D20" s="23" t="n">
        <v>189</v>
      </c>
      <c r="E20" s="23" t="n">
        <v>1987</v>
      </c>
      <c r="F20" s="23"/>
      <c r="G20" s="22" t="s">
        <v>65</v>
      </c>
      <c r="H20" s="104" t="s">
        <v>287</v>
      </c>
      <c r="I20" s="29" t="s">
        <v>288</v>
      </c>
      <c r="J20" s="29" t="s">
        <v>289</v>
      </c>
      <c r="K20" s="29"/>
      <c r="L20" s="29" t="n">
        <v>5</v>
      </c>
    </row>
    <row r="21" customFormat="false" ht="20.1" hidden="false" customHeight="true" outlineLevel="0" collapsed="false">
      <c r="B21" s="18" t="n">
        <v>6</v>
      </c>
      <c r="C21" s="29" t="s">
        <v>290</v>
      </c>
      <c r="D21" s="19" t="n">
        <v>250</v>
      </c>
      <c r="E21" s="19" t="n">
        <v>1988</v>
      </c>
      <c r="F21" s="19" t="s">
        <v>34</v>
      </c>
      <c r="G21" s="29" t="s">
        <v>156</v>
      </c>
      <c r="H21" s="104" t="s">
        <v>291</v>
      </c>
      <c r="I21" s="29" t="s">
        <v>292</v>
      </c>
      <c r="J21" s="29" t="s">
        <v>293</v>
      </c>
      <c r="K21" s="29"/>
      <c r="L21" s="29" t="n">
        <v>6</v>
      </c>
    </row>
    <row r="22" customFormat="false" ht="20.1" hidden="false" customHeight="true" outlineLevel="0" collapsed="false">
      <c r="B22" s="18" t="n">
        <v>7</v>
      </c>
      <c r="C22" s="22" t="s">
        <v>294</v>
      </c>
      <c r="D22" s="23" t="n">
        <v>158</v>
      </c>
      <c r="E22" s="23" t="n">
        <v>1988</v>
      </c>
      <c r="F22" s="23" t="n">
        <v>2</v>
      </c>
      <c r="G22" s="22" t="s">
        <v>25</v>
      </c>
      <c r="H22" s="104" t="s">
        <v>295</v>
      </c>
      <c r="I22" s="29" t="s">
        <v>296</v>
      </c>
      <c r="J22" s="29" t="s">
        <v>297</v>
      </c>
      <c r="K22" s="29"/>
      <c r="L22" s="29" t="n">
        <v>7</v>
      </c>
    </row>
    <row r="23" customFormat="false" ht="20.1" hidden="false" customHeight="true" outlineLevel="0" collapsed="false">
      <c r="B23" s="18" t="n">
        <v>8</v>
      </c>
      <c r="C23" s="22" t="s">
        <v>298</v>
      </c>
      <c r="D23" s="23" t="n">
        <v>113</v>
      </c>
      <c r="E23" s="23" t="n">
        <v>1987</v>
      </c>
      <c r="F23" s="23"/>
      <c r="G23" s="22" t="s">
        <v>65</v>
      </c>
      <c r="H23" s="104" t="s">
        <v>299</v>
      </c>
      <c r="I23" s="29" t="s">
        <v>300</v>
      </c>
      <c r="J23" s="29" t="s">
        <v>301</v>
      </c>
      <c r="K23" s="29"/>
      <c r="L23" s="29" t="n">
        <v>8</v>
      </c>
    </row>
    <row r="24" customFormat="false" ht="20.1" hidden="false" customHeight="true" outlineLevel="0" collapsed="false">
      <c r="B24" s="18" t="n">
        <v>9</v>
      </c>
      <c r="C24" s="22" t="s">
        <v>302</v>
      </c>
      <c r="D24" s="23" t="n">
        <v>137</v>
      </c>
      <c r="E24" s="23" t="n">
        <v>1987</v>
      </c>
      <c r="F24" s="23" t="s">
        <v>34</v>
      </c>
      <c r="G24" s="22" t="s">
        <v>25</v>
      </c>
      <c r="H24" s="104" t="s">
        <v>303</v>
      </c>
      <c r="I24" s="29" t="s">
        <v>304</v>
      </c>
      <c r="J24" s="29" t="s">
        <v>305</v>
      </c>
      <c r="K24" s="29"/>
      <c r="L24" s="29" t="n">
        <v>9</v>
      </c>
    </row>
    <row r="25" customFormat="false" ht="20.1" hidden="false" customHeight="true" outlineLevel="0" collapsed="false">
      <c r="B25" s="18" t="n">
        <v>10</v>
      </c>
      <c r="C25" s="29" t="s">
        <v>306</v>
      </c>
      <c r="D25" s="19" t="n">
        <v>213</v>
      </c>
      <c r="E25" s="19" t="n">
        <v>1987</v>
      </c>
      <c r="F25" s="19" t="n">
        <v>3</v>
      </c>
      <c r="G25" s="29" t="s">
        <v>59</v>
      </c>
      <c r="H25" s="104" t="s">
        <v>307</v>
      </c>
      <c r="I25" s="29" t="s">
        <v>308</v>
      </c>
      <c r="J25" s="29" t="s">
        <v>309</v>
      </c>
      <c r="K25" s="29"/>
      <c r="L25" s="29" t="n">
        <v>10</v>
      </c>
    </row>
    <row r="26" customFormat="false" ht="20.1" hidden="false" customHeight="true" outlineLevel="0" collapsed="false">
      <c r="B26" s="18" t="n">
        <v>11</v>
      </c>
      <c r="C26" s="36" t="s">
        <v>310</v>
      </c>
      <c r="D26" s="17" t="n">
        <v>269</v>
      </c>
      <c r="E26" s="17" t="n">
        <v>1988</v>
      </c>
      <c r="F26" s="17"/>
      <c r="G26" s="36" t="s">
        <v>311</v>
      </c>
      <c r="H26" s="104" t="s">
        <v>312</v>
      </c>
      <c r="I26" s="29" t="s">
        <v>313</v>
      </c>
      <c r="J26" s="29" t="s">
        <v>314</v>
      </c>
      <c r="K26" s="29"/>
      <c r="L26" s="29" t="n">
        <v>11</v>
      </c>
    </row>
    <row r="27" customFormat="false" ht="20.1" hidden="false" customHeight="true" outlineLevel="0" collapsed="false">
      <c r="B27" s="18" t="n">
        <v>12</v>
      </c>
      <c r="C27" s="29" t="s">
        <v>315</v>
      </c>
      <c r="D27" s="19" t="n">
        <v>211</v>
      </c>
      <c r="E27" s="19" t="n">
        <v>1987</v>
      </c>
      <c r="F27" s="19"/>
      <c r="G27" s="29" t="s">
        <v>311</v>
      </c>
      <c r="H27" s="104" t="s">
        <v>316</v>
      </c>
      <c r="I27" s="29" t="s">
        <v>317</v>
      </c>
      <c r="J27" s="29" t="s">
        <v>318</v>
      </c>
      <c r="K27" s="29"/>
      <c r="L27" s="29" t="n">
        <v>12</v>
      </c>
    </row>
    <row r="28" customFormat="false" ht="20.1" hidden="false" customHeight="true" outlineLevel="0" collapsed="false">
      <c r="B28" s="18" t="n">
        <v>13</v>
      </c>
      <c r="C28" s="22" t="s">
        <v>319</v>
      </c>
      <c r="D28" s="23" t="n">
        <v>204</v>
      </c>
      <c r="E28" s="23" t="n">
        <v>1988</v>
      </c>
      <c r="F28" s="23" t="s">
        <v>34</v>
      </c>
      <c r="G28" s="22" t="s">
        <v>65</v>
      </c>
      <c r="H28" s="104" t="s">
        <v>320</v>
      </c>
      <c r="I28" s="29" t="s">
        <v>321</v>
      </c>
      <c r="J28" s="29" t="s">
        <v>322</v>
      </c>
      <c r="K28" s="29"/>
      <c r="L28" s="29" t="n">
        <v>13</v>
      </c>
    </row>
    <row r="29" customFormat="false" ht="20.1" hidden="false" customHeight="true" outlineLevel="0" collapsed="false">
      <c r="B29" s="18" t="n">
        <v>14</v>
      </c>
      <c r="C29" s="29" t="s">
        <v>323</v>
      </c>
      <c r="D29" s="19" t="n">
        <v>230</v>
      </c>
      <c r="E29" s="19" t="n">
        <v>1994</v>
      </c>
      <c r="F29" s="19" t="s">
        <v>34</v>
      </c>
      <c r="G29" s="29" t="s">
        <v>65</v>
      </c>
      <c r="H29" s="104" t="s">
        <v>324</v>
      </c>
      <c r="I29" s="29" t="s">
        <v>324</v>
      </c>
      <c r="J29" s="29"/>
      <c r="K29" s="29"/>
      <c r="L29" s="29"/>
    </row>
    <row r="30" customFormat="false" ht="20.1" hidden="false" customHeight="true" outlineLevel="0" collapsed="false">
      <c r="B30" s="18" t="n">
        <v>15</v>
      </c>
      <c r="C30" s="29" t="s">
        <v>325</v>
      </c>
      <c r="D30" s="19" t="n">
        <v>159</v>
      </c>
      <c r="E30" s="19" t="n">
        <v>1989</v>
      </c>
      <c r="F30" s="19" t="s">
        <v>34</v>
      </c>
      <c r="G30" s="29" t="s">
        <v>65</v>
      </c>
      <c r="H30" s="104" t="s">
        <v>53</v>
      </c>
      <c r="I30" s="29" t="s">
        <v>326</v>
      </c>
      <c r="J30" s="29"/>
      <c r="K30" s="29"/>
      <c r="L30" s="29"/>
    </row>
    <row r="31" customFormat="false" ht="20.1" hidden="false" customHeight="true" outlineLevel="0" collapsed="false">
      <c r="B31" s="18" t="n">
        <v>16</v>
      </c>
      <c r="C31" s="29" t="s">
        <v>327</v>
      </c>
      <c r="D31" s="19" t="n">
        <v>130</v>
      </c>
      <c r="E31" s="19" t="n">
        <v>1991</v>
      </c>
      <c r="F31" s="19" t="s">
        <v>34</v>
      </c>
      <c r="G31" s="29" t="s">
        <v>65</v>
      </c>
      <c r="H31" s="104" t="s">
        <v>324</v>
      </c>
      <c r="I31" s="29" t="s">
        <v>328</v>
      </c>
      <c r="J31" s="29"/>
      <c r="K31" s="29"/>
      <c r="L31" s="29"/>
    </row>
    <row r="32" customFormat="false" ht="20.1" hidden="false" customHeight="true" outlineLevel="0" collapsed="false">
      <c r="B32" s="18" t="n">
        <v>17</v>
      </c>
      <c r="C32" s="29" t="s">
        <v>329</v>
      </c>
      <c r="D32" s="19" t="n">
        <v>268</v>
      </c>
      <c r="E32" s="19" t="n">
        <v>1987</v>
      </c>
      <c r="F32" s="19" t="n">
        <v>3</v>
      </c>
      <c r="G32" s="29" t="s">
        <v>59</v>
      </c>
      <c r="H32" s="104" t="s">
        <v>330</v>
      </c>
      <c r="I32" s="29" t="s">
        <v>53</v>
      </c>
      <c r="J32" s="29"/>
      <c r="K32" s="29"/>
      <c r="L32" s="29"/>
    </row>
    <row r="33" customFormat="false" ht="20.1" hidden="false" customHeight="true" outlineLevel="0" collapsed="false">
      <c r="B33" s="18" t="n">
        <v>18</v>
      </c>
      <c r="C33" s="22" t="s">
        <v>331</v>
      </c>
      <c r="D33" s="23" t="n">
        <v>93</v>
      </c>
      <c r="E33" s="23" t="n">
        <v>1987</v>
      </c>
      <c r="F33" s="23" t="s">
        <v>34</v>
      </c>
      <c r="G33" s="22" t="s">
        <v>65</v>
      </c>
      <c r="H33" s="104" t="s">
        <v>332</v>
      </c>
      <c r="I33" s="29" t="s">
        <v>53</v>
      </c>
      <c r="J33" s="29"/>
      <c r="K33" s="29"/>
      <c r="L33" s="29"/>
    </row>
    <row r="34" customFormat="false" ht="19.5" hidden="false" customHeight="true" outlineLevel="0" collapsed="false">
      <c r="B34" s="18" t="n">
        <v>21</v>
      </c>
      <c r="C34" s="29" t="s">
        <v>333</v>
      </c>
      <c r="D34" s="19" t="n">
        <v>220</v>
      </c>
      <c r="E34" s="19" t="n">
        <v>1992</v>
      </c>
      <c r="F34" s="19" t="s">
        <v>34</v>
      </c>
      <c r="G34" s="29" t="s">
        <v>65</v>
      </c>
      <c r="H34" s="104" t="s">
        <v>324</v>
      </c>
      <c r="I34" s="29" t="s">
        <v>53</v>
      </c>
      <c r="J34" s="29"/>
      <c r="K34" s="29"/>
      <c r="L34" s="29"/>
    </row>
    <row r="35" customFormat="false" ht="20.1" hidden="false" customHeight="true" outlineLevel="0" collapsed="false">
      <c r="B35" s="18" t="n">
        <v>23</v>
      </c>
      <c r="C35" s="29" t="s">
        <v>334</v>
      </c>
      <c r="D35" s="19" t="n">
        <v>81</v>
      </c>
      <c r="E35" s="19" t="n">
        <v>1987</v>
      </c>
      <c r="F35" s="19" t="s">
        <v>34</v>
      </c>
      <c r="G35" s="29" t="s">
        <v>25</v>
      </c>
      <c r="H35" s="29" t="s">
        <v>335</v>
      </c>
      <c r="I35" s="29" t="s">
        <v>53</v>
      </c>
      <c r="J35" s="29"/>
      <c r="K35" s="29"/>
      <c r="L35" s="29"/>
    </row>
    <row r="36" customFormat="false" ht="20.1" hidden="false" customHeight="true" outlineLevel="0" collapsed="false">
      <c r="B36" s="18" t="n">
        <v>19</v>
      </c>
      <c r="C36" s="29" t="s">
        <v>336</v>
      </c>
      <c r="D36" s="19" t="n">
        <v>174</v>
      </c>
      <c r="E36" s="19" t="n">
        <v>1990</v>
      </c>
      <c r="F36" s="19"/>
      <c r="G36" s="29" t="s">
        <v>65</v>
      </c>
      <c r="H36" s="104" t="s">
        <v>261</v>
      </c>
      <c r="I36" s="29"/>
      <c r="J36" s="29"/>
      <c r="K36" s="29"/>
      <c r="L36" s="29"/>
    </row>
    <row r="37" customFormat="false" ht="20.1" hidden="false" customHeight="true" outlineLevel="0" collapsed="false">
      <c r="B37" s="18" t="n">
        <v>20</v>
      </c>
      <c r="C37" s="29" t="s">
        <v>337</v>
      </c>
      <c r="D37" s="19" t="n">
        <v>275</v>
      </c>
      <c r="E37" s="19" t="n">
        <v>1989</v>
      </c>
      <c r="F37" s="19"/>
      <c r="G37" s="29" t="s">
        <v>65</v>
      </c>
      <c r="H37" s="104" t="s">
        <v>261</v>
      </c>
      <c r="I37" s="29"/>
      <c r="J37" s="29"/>
      <c r="K37" s="29"/>
      <c r="L37" s="29"/>
    </row>
    <row r="38" customFormat="false" ht="20.1" hidden="false" customHeight="true" outlineLevel="0" collapsed="false">
      <c r="B38" s="18" t="n">
        <v>22</v>
      </c>
      <c r="C38" s="29" t="s">
        <v>338</v>
      </c>
      <c r="D38" s="19" t="n">
        <v>245</v>
      </c>
      <c r="E38" s="19" t="n">
        <v>1988</v>
      </c>
      <c r="F38" s="19"/>
      <c r="G38" s="29" t="s">
        <v>311</v>
      </c>
      <c r="H38" s="29" t="s">
        <v>261</v>
      </c>
      <c r="I38" s="29"/>
      <c r="J38" s="29"/>
      <c r="K38" s="29"/>
      <c r="L38" s="29"/>
    </row>
    <row r="39" customFormat="false" ht="20.1" hidden="false" customHeight="true" outlineLevel="0" collapsed="false">
      <c r="B39" s="77"/>
      <c r="C39" s="41"/>
      <c r="D39" s="77"/>
      <c r="E39" s="77"/>
      <c r="F39" s="77"/>
      <c r="G39" s="41"/>
      <c r="H39" s="41"/>
      <c r="I39" s="41"/>
      <c r="J39" s="41"/>
      <c r="K39" s="41"/>
      <c r="L39" s="41"/>
    </row>
    <row r="40" customFormat="false" ht="20.1" hidden="false" customHeight="true" outlineLevel="0" collapsed="false">
      <c r="B40" s="77"/>
      <c r="C40" s="41"/>
      <c r="D40" s="77"/>
      <c r="E40" s="77"/>
      <c r="F40" s="77"/>
      <c r="G40" s="41"/>
      <c r="H40" s="41"/>
      <c r="I40" s="41"/>
      <c r="J40" s="41"/>
      <c r="K40" s="41"/>
      <c r="L40" s="41"/>
    </row>
    <row r="41" customFormat="false" ht="20.1" hidden="false" customHeight="true" outlineLevel="0" collapsed="false">
      <c r="C41" s="0" t="s">
        <v>75</v>
      </c>
      <c r="D41" s="1"/>
      <c r="E41" s="1"/>
      <c r="G41" s="0" t="s">
        <v>339</v>
      </c>
    </row>
    <row r="42" customFormat="false" ht="20.1" hidden="false" customHeight="true" outlineLevel="0" collapsed="false">
      <c r="C42" s="0" t="s">
        <v>78</v>
      </c>
      <c r="D42" s="1"/>
      <c r="E42" s="1"/>
      <c r="G42" s="0" t="s">
        <v>79</v>
      </c>
    </row>
  </sheetData>
  <mergeCells count="8">
    <mergeCell ref="B6:M6"/>
    <mergeCell ref="B7:M7"/>
    <mergeCell ref="B8:M8"/>
    <mergeCell ref="B9:J9"/>
    <mergeCell ref="B11:L11"/>
    <mergeCell ref="B12:L12"/>
    <mergeCell ref="B13:L13"/>
    <mergeCell ref="H14:I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5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75" zoomScalePageLayoutView="67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85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1" width="7.7"/>
    <col collapsed="false" customWidth="true" hidden="false" outlineLevel="0" max="6" min="6" style="0" width="13.85"/>
    <col collapsed="false" customWidth="true" hidden="false" outlineLevel="0" max="8" min="7" style="0" width="8.99"/>
    <col collapsed="false" customWidth="true" hidden="false" outlineLevel="0" max="15" min="10" style="2" width="9.14"/>
    <col collapsed="false" customWidth="true" hidden="false" outlineLevel="0" max="16" min="16" style="0" width="8.41"/>
    <col collapsed="false" customWidth="true" hidden="false" outlineLevel="0" max="17" min="17" style="0" width="6.99"/>
    <col collapsed="false" customWidth="true" hidden="false" outlineLevel="0" max="18" min="18" style="0" width="10.56"/>
  </cols>
  <sheetData>
    <row r="5" customFormat="false" ht="18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B9" s="6" t="s">
        <v>3</v>
      </c>
      <c r="D9" s="7"/>
      <c r="F9" s="1"/>
      <c r="G9" s="1"/>
      <c r="H9" s="7"/>
      <c r="I9" s="1"/>
      <c r="J9" s="8"/>
      <c r="P9" s="9" t="s">
        <v>4</v>
      </c>
    </row>
    <row r="10" customFormat="false" ht="12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0" t="s">
        <v>23</v>
      </c>
    </row>
    <row r="11" customFormat="false" ht="15" hidden="false" customHeight="true" outlineLevel="0" collapsed="false">
      <c r="A11" s="11" t="s">
        <v>34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" customFormat="true" ht="15" hidden="false" customHeight="true" outlineLevel="0" collapsed="false">
      <c r="A12" s="12" t="s">
        <v>7</v>
      </c>
      <c r="B12" s="12" t="s">
        <v>8</v>
      </c>
      <c r="C12" s="12"/>
      <c r="D12" s="12" t="s">
        <v>9</v>
      </c>
      <c r="E12" s="12" t="s">
        <v>10</v>
      </c>
      <c r="F12" s="12" t="s">
        <v>11</v>
      </c>
      <c r="G12" s="13" t="s">
        <v>12</v>
      </c>
      <c r="H12" s="13"/>
      <c r="I12" s="12" t="s">
        <v>13</v>
      </c>
      <c r="J12" s="14" t="s">
        <v>14</v>
      </c>
      <c r="K12" s="14"/>
      <c r="L12" s="15" t="s">
        <v>13</v>
      </c>
      <c r="M12" s="16" t="s">
        <v>15</v>
      </c>
      <c r="N12" s="16"/>
      <c r="O12" s="15" t="s">
        <v>13</v>
      </c>
      <c r="P12" s="12" t="s">
        <v>16</v>
      </c>
      <c r="Q12" s="12" t="s">
        <v>17</v>
      </c>
    </row>
    <row r="13" s="1" customFormat="true" ht="15" hidden="false" customHeight="true" outlineLevel="0" collapsed="false">
      <c r="A13" s="17" t="s">
        <v>18</v>
      </c>
      <c r="B13" s="17"/>
      <c r="C13" s="17"/>
      <c r="D13" s="17" t="s">
        <v>19</v>
      </c>
      <c r="E13" s="17" t="s">
        <v>20</v>
      </c>
      <c r="F13" s="17"/>
      <c r="G13" s="18" t="s">
        <v>21</v>
      </c>
      <c r="H13" s="19" t="s">
        <v>22</v>
      </c>
      <c r="I13" s="17"/>
      <c r="J13" s="20" t="s">
        <v>21</v>
      </c>
      <c r="K13" s="20" t="s">
        <v>22</v>
      </c>
      <c r="L13" s="21"/>
      <c r="M13" s="20" t="s">
        <v>21</v>
      </c>
      <c r="N13" s="20" t="s">
        <v>22</v>
      </c>
      <c r="O13" s="21"/>
      <c r="P13" s="17" t="s">
        <v>20</v>
      </c>
      <c r="Q13" s="17"/>
    </row>
    <row r="14" customFormat="false" ht="20.1" hidden="false" customHeight="true" outlineLevel="0" collapsed="false">
      <c r="A14" s="18" t="n">
        <v>1</v>
      </c>
      <c r="B14" s="22" t="s">
        <v>271</v>
      </c>
      <c r="C14" s="23" t="n">
        <v>85</v>
      </c>
      <c r="D14" s="23" t="n">
        <v>1987</v>
      </c>
      <c r="E14" s="23" t="n">
        <v>3</v>
      </c>
      <c r="F14" s="22" t="s">
        <v>25</v>
      </c>
      <c r="G14" s="104" t="s">
        <v>272</v>
      </c>
      <c r="H14" s="29" t="s">
        <v>273</v>
      </c>
      <c r="I14" s="29" t="s">
        <v>274</v>
      </c>
      <c r="J14" s="24" t="s">
        <v>341</v>
      </c>
      <c r="K14" s="24" t="s">
        <v>342</v>
      </c>
      <c r="L14" s="24" t="s">
        <v>95</v>
      </c>
      <c r="M14" s="28" t="s">
        <v>343</v>
      </c>
      <c r="N14" s="28" t="s">
        <v>344</v>
      </c>
      <c r="O14" s="28" t="s">
        <v>345</v>
      </c>
      <c r="P14" s="29"/>
      <c r="Q14" s="29" t="n">
        <v>1</v>
      </c>
    </row>
    <row r="15" customFormat="false" ht="20.1" hidden="false" customHeight="true" outlineLevel="0" collapsed="false">
      <c r="A15" s="18" t="n">
        <v>2</v>
      </c>
      <c r="B15" s="22" t="s">
        <v>275</v>
      </c>
      <c r="C15" s="23" t="n">
        <v>242</v>
      </c>
      <c r="D15" s="23" t="n">
        <v>1987</v>
      </c>
      <c r="E15" s="23" t="n">
        <v>3</v>
      </c>
      <c r="F15" s="22" t="s">
        <v>94</v>
      </c>
      <c r="G15" s="104" t="s">
        <v>276</v>
      </c>
      <c r="H15" s="29" t="s">
        <v>277</v>
      </c>
      <c r="I15" s="29" t="s">
        <v>220</v>
      </c>
      <c r="J15" s="24" t="s">
        <v>346</v>
      </c>
      <c r="K15" s="24" t="s">
        <v>347</v>
      </c>
      <c r="L15" s="24" t="s">
        <v>348</v>
      </c>
      <c r="M15" s="28" t="s">
        <v>349</v>
      </c>
      <c r="N15" s="28" t="s">
        <v>53</v>
      </c>
      <c r="O15" s="25" t="s">
        <v>53</v>
      </c>
      <c r="P15" s="29"/>
      <c r="Q15" s="29" t="n">
        <v>2</v>
      </c>
    </row>
    <row r="16" customFormat="false" ht="20.1" hidden="false" customHeight="true" outlineLevel="0" collapsed="false">
      <c r="A16" s="18" t="n">
        <v>3</v>
      </c>
      <c r="B16" s="22" t="s">
        <v>278</v>
      </c>
      <c r="C16" s="23" t="n">
        <v>88</v>
      </c>
      <c r="D16" s="23" t="n">
        <v>1989</v>
      </c>
      <c r="E16" s="23" t="n">
        <v>3</v>
      </c>
      <c r="F16" s="22" t="s">
        <v>25</v>
      </c>
      <c r="G16" s="104" t="s">
        <v>279</v>
      </c>
      <c r="H16" s="29" t="s">
        <v>280</v>
      </c>
      <c r="I16" s="29" t="s">
        <v>281</v>
      </c>
      <c r="J16" s="25" t="s">
        <v>53</v>
      </c>
      <c r="K16" s="26" t="s">
        <v>350</v>
      </c>
      <c r="L16" s="25" t="s">
        <v>53</v>
      </c>
      <c r="M16" s="28" t="s">
        <v>351</v>
      </c>
      <c r="N16" s="28" t="s">
        <v>352</v>
      </c>
      <c r="O16" s="28" t="s">
        <v>353</v>
      </c>
      <c r="P16" s="29"/>
      <c r="Q16" s="29" t="n">
        <v>3</v>
      </c>
    </row>
    <row r="17" customFormat="false" ht="20.1" hidden="false" customHeight="true" outlineLevel="0" collapsed="false">
      <c r="A17" s="30" t="n">
        <v>4</v>
      </c>
      <c r="B17" s="63" t="s">
        <v>282</v>
      </c>
      <c r="C17" s="62" t="n">
        <v>222</v>
      </c>
      <c r="D17" s="62" t="n">
        <v>1988</v>
      </c>
      <c r="E17" s="62" t="s">
        <v>34</v>
      </c>
      <c r="F17" s="63" t="s">
        <v>25</v>
      </c>
      <c r="G17" s="105" t="s">
        <v>283</v>
      </c>
      <c r="H17" s="31" t="s">
        <v>284</v>
      </c>
      <c r="I17" s="31" t="s">
        <v>285</v>
      </c>
      <c r="J17" s="33" t="s">
        <v>354</v>
      </c>
      <c r="K17" s="33" t="s">
        <v>53</v>
      </c>
      <c r="L17" s="106" t="s">
        <v>53</v>
      </c>
      <c r="M17" s="34" t="s">
        <v>355</v>
      </c>
      <c r="N17" s="34" t="s">
        <v>356</v>
      </c>
      <c r="O17" s="34" t="s">
        <v>357</v>
      </c>
      <c r="P17" s="31"/>
      <c r="Q17" s="31" t="n">
        <v>4</v>
      </c>
    </row>
    <row r="18" customFormat="false" ht="20.1" hidden="false" customHeight="true" outlineLevel="0" collapsed="false">
      <c r="A18" s="35" t="n">
        <v>5</v>
      </c>
      <c r="B18" s="68" t="s">
        <v>286</v>
      </c>
      <c r="C18" s="67" t="n">
        <v>189</v>
      </c>
      <c r="D18" s="67" t="n">
        <v>1987</v>
      </c>
      <c r="E18" s="23" t="s">
        <v>34</v>
      </c>
      <c r="F18" s="68" t="s">
        <v>65</v>
      </c>
      <c r="G18" s="107" t="s">
        <v>287</v>
      </c>
      <c r="H18" s="36" t="s">
        <v>288</v>
      </c>
      <c r="I18" s="36" t="s">
        <v>289</v>
      </c>
      <c r="J18" s="38"/>
      <c r="K18" s="39"/>
      <c r="L18" s="39"/>
      <c r="M18" s="39"/>
      <c r="N18" s="39"/>
      <c r="O18" s="39"/>
      <c r="P18" s="36"/>
      <c r="Q18" s="36" t="n">
        <v>5</v>
      </c>
      <c r="R18" s="40"/>
      <c r="S18" s="41"/>
    </row>
    <row r="19" customFormat="false" ht="20.1" hidden="false" customHeight="true" outlineLevel="0" collapsed="false">
      <c r="A19" s="18" t="n">
        <v>6</v>
      </c>
      <c r="B19" s="29" t="s">
        <v>290</v>
      </c>
      <c r="C19" s="19" t="n">
        <v>250</v>
      </c>
      <c r="D19" s="19" t="n">
        <v>1988</v>
      </c>
      <c r="E19" s="19" t="s">
        <v>34</v>
      </c>
      <c r="F19" s="29" t="s">
        <v>156</v>
      </c>
      <c r="G19" s="104" t="s">
        <v>291</v>
      </c>
      <c r="H19" s="29" t="s">
        <v>292</v>
      </c>
      <c r="I19" s="29" t="s">
        <v>293</v>
      </c>
      <c r="J19" s="38"/>
      <c r="K19" s="39"/>
      <c r="L19" s="39"/>
      <c r="M19" s="39"/>
      <c r="N19" s="39"/>
      <c r="O19" s="39"/>
      <c r="P19" s="29"/>
      <c r="Q19" s="29" t="n">
        <v>6</v>
      </c>
      <c r="R19" s="40"/>
      <c r="S19" s="41"/>
    </row>
    <row r="20" customFormat="false" ht="20.1" hidden="false" customHeight="true" outlineLevel="0" collapsed="false">
      <c r="A20" s="18" t="n">
        <v>7</v>
      </c>
      <c r="B20" s="22" t="s">
        <v>294</v>
      </c>
      <c r="C20" s="23" t="n">
        <v>158</v>
      </c>
      <c r="D20" s="23" t="n">
        <v>1988</v>
      </c>
      <c r="E20" s="23" t="n">
        <v>2</v>
      </c>
      <c r="F20" s="22" t="s">
        <v>25</v>
      </c>
      <c r="G20" s="104" t="s">
        <v>295</v>
      </c>
      <c r="H20" s="29" t="s">
        <v>296</v>
      </c>
      <c r="I20" s="29" t="s">
        <v>297</v>
      </c>
      <c r="J20" s="38"/>
      <c r="K20" s="39"/>
      <c r="L20" s="39"/>
      <c r="P20" s="29"/>
      <c r="Q20" s="29" t="n">
        <v>7</v>
      </c>
      <c r="R20" s="40"/>
      <c r="S20" s="41"/>
    </row>
    <row r="21" customFormat="false" ht="20.1" hidden="false" customHeight="true" outlineLevel="0" collapsed="false">
      <c r="A21" s="18" t="n">
        <v>8</v>
      </c>
      <c r="B21" s="22" t="s">
        <v>298</v>
      </c>
      <c r="C21" s="23" t="n">
        <v>113</v>
      </c>
      <c r="D21" s="23" t="n">
        <v>1987</v>
      </c>
      <c r="E21" s="23" t="s">
        <v>34</v>
      </c>
      <c r="F21" s="22" t="s">
        <v>65</v>
      </c>
      <c r="G21" s="104" t="s">
        <v>299</v>
      </c>
      <c r="H21" s="29" t="s">
        <v>300</v>
      </c>
      <c r="I21" s="29" t="s">
        <v>301</v>
      </c>
      <c r="J21" s="38"/>
      <c r="K21" s="39"/>
      <c r="L21" s="39"/>
      <c r="P21" s="29"/>
      <c r="Q21" s="29" t="n">
        <v>8</v>
      </c>
      <c r="R21" s="40"/>
      <c r="S21" s="41"/>
    </row>
    <row r="22" customFormat="false" ht="20.1" hidden="false" customHeight="true" outlineLevel="0" collapsed="false">
      <c r="A22" s="18" t="n">
        <v>9</v>
      </c>
      <c r="B22" s="22" t="s">
        <v>302</v>
      </c>
      <c r="C22" s="23" t="n">
        <v>137</v>
      </c>
      <c r="D22" s="23" t="n">
        <v>1987</v>
      </c>
      <c r="E22" s="23" t="s">
        <v>34</v>
      </c>
      <c r="F22" s="22" t="s">
        <v>25</v>
      </c>
      <c r="G22" s="104" t="s">
        <v>303</v>
      </c>
      <c r="H22" s="29" t="s">
        <v>304</v>
      </c>
      <c r="I22" s="29" t="s">
        <v>305</v>
      </c>
      <c r="J22" s="42"/>
      <c r="K22" s="43"/>
      <c r="L22" s="44"/>
      <c r="P22" s="29"/>
      <c r="Q22" s="29" t="n">
        <v>9</v>
      </c>
      <c r="R22" s="40"/>
      <c r="S22" s="41"/>
    </row>
    <row r="23" customFormat="false" ht="20.1" hidden="false" customHeight="true" outlineLevel="0" collapsed="false">
      <c r="A23" s="18" t="n">
        <v>10</v>
      </c>
      <c r="B23" s="29" t="s">
        <v>306</v>
      </c>
      <c r="C23" s="19" t="n">
        <v>213</v>
      </c>
      <c r="D23" s="19" t="n">
        <v>1987</v>
      </c>
      <c r="E23" s="19" t="n">
        <v>3</v>
      </c>
      <c r="F23" s="29" t="s">
        <v>59</v>
      </c>
      <c r="G23" s="104" t="s">
        <v>307</v>
      </c>
      <c r="H23" s="29" t="s">
        <v>308</v>
      </c>
      <c r="I23" s="29" t="s">
        <v>309</v>
      </c>
      <c r="J23" s="42"/>
      <c r="K23" s="44"/>
      <c r="L23" s="44"/>
      <c r="P23" s="29"/>
      <c r="Q23" s="29" t="n">
        <v>9</v>
      </c>
      <c r="R23" s="40"/>
      <c r="S23" s="41"/>
    </row>
    <row r="24" customFormat="false" ht="20.1" hidden="false" customHeight="true" outlineLevel="0" collapsed="false">
      <c r="A24" s="18" t="n">
        <v>11</v>
      </c>
      <c r="B24" s="36" t="s">
        <v>310</v>
      </c>
      <c r="C24" s="17" t="n">
        <v>269</v>
      </c>
      <c r="D24" s="17" t="n">
        <v>1988</v>
      </c>
      <c r="E24" s="23" t="s">
        <v>34</v>
      </c>
      <c r="F24" s="36" t="s">
        <v>311</v>
      </c>
      <c r="G24" s="104" t="s">
        <v>312</v>
      </c>
      <c r="H24" s="29" t="s">
        <v>313</v>
      </c>
      <c r="I24" s="29" t="s">
        <v>314</v>
      </c>
      <c r="J24" s="44"/>
      <c r="K24" s="44"/>
      <c r="L24" s="44"/>
      <c r="P24" s="29"/>
      <c r="Q24" s="29" t="n">
        <v>10</v>
      </c>
      <c r="R24" s="41"/>
      <c r="S24" s="41"/>
    </row>
    <row r="25" customFormat="false" ht="20.1" hidden="false" customHeight="true" outlineLevel="0" collapsed="false">
      <c r="A25" s="18" t="n">
        <v>12</v>
      </c>
      <c r="B25" s="29" t="s">
        <v>315</v>
      </c>
      <c r="C25" s="19" t="n">
        <v>211</v>
      </c>
      <c r="D25" s="19" t="n">
        <v>1987</v>
      </c>
      <c r="E25" s="23" t="s">
        <v>34</v>
      </c>
      <c r="F25" s="29" t="s">
        <v>311</v>
      </c>
      <c r="G25" s="104" t="s">
        <v>316</v>
      </c>
      <c r="H25" s="29" t="s">
        <v>317</v>
      </c>
      <c r="I25" s="29" t="s">
        <v>318</v>
      </c>
      <c r="J25" s="49" t="s">
        <v>271</v>
      </c>
      <c r="K25" s="50"/>
      <c r="L25" s="24" t="s">
        <v>95</v>
      </c>
      <c r="M25" s="46"/>
      <c r="N25" s="47"/>
      <c r="O25" s="47"/>
      <c r="P25" s="29"/>
      <c r="Q25" s="29" t="n">
        <v>11</v>
      </c>
      <c r="R25" s="41"/>
      <c r="S25" s="41"/>
    </row>
    <row r="26" customFormat="false" ht="20.1" hidden="false" customHeight="true" outlineLevel="0" collapsed="false">
      <c r="A26" s="18" t="n">
        <v>13</v>
      </c>
      <c r="B26" s="22" t="s">
        <v>319</v>
      </c>
      <c r="C26" s="23" t="n">
        <v>204</v>
      </c>
      <c r="D26" s="23" t="n">
        <v>1988</v>
      </c>
      <c r="E26" s="23" t="s">
        <v>34</v>
      </c>
      <c r="F26" s="22" t="s">
        <v>65</v>
      </c>
      <c r="G26" s="104" t="s">
        <v>320</v>
      </c>
      <c r="H26" s="29" t="s">
        <v>321</v>
      </c>
      <c r="I26" s="29" t="s">
        <v>322</v>
      </c>
      <c r="J26" s="46"/>
      <c r="K26" s="46"/>
      <c r="L26" s="46"/>
      <c r="M26" s="46"/>
      <c r="N26" s="49" t="s">
        <v>271</v>
      </c>
      <c r="O26" s="108"/>
      <c r="P26" s="29"/>
      <c r="Q26" s="29" t="n">
        <v>12</v>
      </c>
      <c r="R26" s="41"/>
      <c r="S26" s="41"/>
    </row>
    <row r="27" customFormat="false" ht="20.1" hidden="false" customHeight="true" outlineLevel="0" collapsed="false">
      <c r="A27" s="18" t="n">
        <v>14</v>
      </c>
      <c r="B27" s="29" t="s">
        <v>334</v>
      </c>
      <c r="C27" s="19" t="n">
        <v>81</v>
      </c>
      <c r="D27" s="19" t="n">
        <v>1987</v>
      </c>
      <c r="E27" s="19" t="s">
        <v>34</v>
      </c>
      <c r="F27" s="29" t="s">
        <v>25</v>
      </c>
      <c r="G27" s="104" t="s">
        <v>335</v>
      </c>
      <c r="H27" s="29" t="s">
        <v>53</v>
      </c>
      <c r="I27" s="25" t="s">
        <v>53</v>
      </c>
      <c r="J27" s="49" t="s">
        <v>282</v>
      </c>
      <c r="K27" s="108"/>
      <c r="L27" s="25" t="s">
        <v>53</v>
      </c>
      <c r="M27" s="46"/>
      <c r="N27" s="46"/>
      <c r="O27" s="46"/>
      <c r="Q27" s="41"/>
      <c r="R27" s="41"/>
      <c r="S27" s="41"/>
    </row>
    <row r="28" customFormat="false" ht="20.1" hidden="false" customHeight="true" outlineLevel="0" collapsed="false">
      <c r="A28" s="18" t="n">
        <v>15</v>
      </c>
      <c r="B28" s="22" t="s">
        <v>331</v>
      </c>
      <c r="C28" s="23" t="n">
        <v>93</v>
      </c>
      <c r="D28" s="23" t="n">
        <v>1987</v>
      </c>
      <c r="E28" s="23" t="s">
        <v>34</v>
      </c>
      <c r="F28" s="22" t="s">
        <v>65</v>
      </c>
      <c r="G28" s="104" t="s">
        <v>332</v>
      </c>
      <c r="H28" s="29" t="s">
        <v>53</v>
      </c>
      <c r="I28" s="25" t="s">
        <v>53</v>
      </c>
      <c r="J28" s="39"/>
      <c r="K28" s="39"/>
      <c r="L28" s="39"/>
      <c r="M28" s="39"/>
      <c r="N28" s="39"/>
      <c r="O28" s="39"/>
      <c r="Q28" s="41"/>
      <c r="R28" s="41"/>
      <c r="S28" s="41"/>
    </row>
    <row r="29" customFormat="false" ht="20.1" hidden="false" customHeight="true" outlineLevel="0" collapsed="false">
      <c r="A29" s="18" t="n">
        <v>16</v>
      </c>
      <c r="B29" s="29" t="s">
        <v>329</v>
      </c>
      <c r="C29" s="19" t="n">
        <v>268</v>
      </c>
      <c r="D29" s="19" t="n">
        <v>1987</v>
      </c>
      <c r="E29" s="19" t="n">
        <v>3</v>
      </c>
      <c r="F29" s="29" t="s">
        <v>59</v>
      </c>
      <c r="G29" s="104" t="s">
        <v>330</v>
      </c>
      <c r="H29" s="29" t="s">
        <v>53</v>
      </c>
      <c r="I29" s="25" t="s">
        <v>53</v>
      </c>
      <c r="J29" s="49" t="s">
        <v>275</v>
      </c>
      <c r="K29" s="108"/>
      <c r="L29" s="24" t="s">
        <v>348</v>
      </c>
      <c r="M29" s="46"/>
      <c r="N29" s="46"/>
      <c r="O29" s="46"/>
      <c r="Q29" s="41"/>
      <c r="R29" s="41"/>
      <c r="S29" s="41"/>
    </row>
    <row r="30" customFormat="false" ht="20.1" hidden="false" customHeight="true" outlineLevel="0" collapsed="false">
      <c r="A30" s="18" t="n">
        <v>17</v>
      </c>
      <c r="B30" s="29" t="s">
        <v>325</v>
      </c>
      <c r="C30" s="19" t="n">
        <v>159</v>
      </c>
      <c r="D30" s="19" t="n">
        <v>1989</v>
      </c>
      <c r="E30" s="19" t="s">
        <v>34</v>
      </c>
      <c r="F30" s="29" t="s">
        <v>65</v>
      </c>
      <c r="G30" s="104" t="s">
        <v>53</v>
      </c>
      <c r="H30" s="29" t="s">
        <v>326</v>
      </c>
      <c r="I30" s="25" t="s">
        <v>53</v>
      </c>
      <c r="J30" s="46"/>
      <c r="K30" s="46"/>
      <c r="L30" s="46"/>
      <c r="M30" s="46"/>
      <c r="N30" s="49" t="s">
        <v>275</v>
      </c>
      <c r="O30" s="50"/>
      <c r="Q30" s="41"/>
      <c r="R30" s="41"/>
      <c r="S30" s="41"/>
    </row>
    <row r="31" customFormat="false" ht="20.1" hidden="false" customHeight="true" outlineLevel="0" collapsed="false">
      <c r="A31" s="18" t="n">
        <v>18</v>
      </c>
      <c r="B31" s="29" t="s">
        <v>327</v>
      </c>
      <c r="C31" s="19" t="n">
        <v>130</v>
      </c>
      <c r="D31" s="19" t="n">
        <v>1991</v>
      </c>
      <c r="E31" s="19" t="s">
        <v>34</v>
      </c>
      <c r="F31" s="29" t="s">
        <v>65</v>
      </c>
      <c r="G31" s="104" t="s">
        <v>324</v>
      </c>
      <c r="H31" s="29" t="s">
        <v>328</v>
      </c>
      <c r="I31" s="104" t="s">
        <v>324</v>
      </c>
      <c r="J31" s="49" t="s">
        <v>278</v>
      </c>
      <c r="K31" s="108"/>
      <c r="L31" s="25" t="s">
        <v>53</v>
      </c>
      <c r="M31" s="47"/>
      <c r="N31" s="47"/>
      <c r="O31" s="47"/>
      <c r="Q31" s="41"/>
      <c r="R31" s="41"/>
      <c r="S31" s="41"/>
    </row>
    <row r="32" customFormat="false" ht="20.1" hidden="false" customHeight="true" outlineLevel="0" collapsed="false">
      <c r="A32" s="18" t="n">
        <v>19</v>
      </c>
      <c r="B32" s="29" t="s">
        <v>323</v>
      </c>
      <c r="C32" s="19" t="n">
        <v>230</v>
      </c>
      <c r="D32" s="19" t="n">
        <v>1994</v>
      </c>
      <c r="E32" s="19" t="s">
        <v>34</v>
      </c>
      <c r="F32" s="29" t="s">
        <v>65</v>
      </c>
      <c r="G32" s="104" t="s">
        <v>324</v>
      </c>
      <c r="H32" s="29" t="s">
        <v>324</v>
      </c>
      <c r="I32" s="104" t="s">
        <v>324</v>
      </c>
      <c r="J32" s="44"/>
      <c r="Q32" s="41"/>
      <c r="R32" s="41"/>
      <c r="S32" s="41"/>
    </row>
    <row r="33" customFormat="false" ht="20.1" hidden="false" customHeight="true" outlineLevel="0" collapsed="false">
      <c r="A33" s="18" t="n">
        <v>20</v>
      </c>
      <c r="B33" s="29" t="s">
        <v>333</v>
      </c>
      <c r="C33" s="19" t="n">
        <v>220</v>
      </c>
      <c r="D33" s="19" t="n">
        <v>1992</v>
      </c>
      <c r="E33" s="19" t="s">
        <v>34</v>
      </c>
      <c r="F33" s="29" t="s">
        <v>65</v>
      </c>
      <c r="G33" s="104" t="s">
        <v>324</v>
      </c>
      <c r="H33" s="29" t="s">
        <v>53</v>
      </c>
      <c r="I33" s="104" t="s">
        <v>324</v>
      </c>
      <c r="J33" s="49" t="s">
        <v>282</v>
      </c>
      <c r="K33" s="50"/>
      <c r="L33" s="34" t="s">
        <v>357</v>
      </c>
      <c r="M33" s="47"/>
      <c r="N33" s="47"/>
      <c r="O33" s="47"/>
      <c r="R33" s="41"/>
      <c r="S33" s="41"/>
    </row>
    <row r="34" customFormat="false" ht="20.1" hidden="false" customHeight="true" outlineLevel="0" collapsed="false">
      <c r="A34" s="18" t="n">
        <v>21</v>
      </c>
      <c r="B34" s="29" t="s">
        <v>336</v>
      </c>
      <c r="C34" s="19" t="n">
        <v>174</v>
      </c>
      <c r="D34" s="19" t="n">
        <v>1990</v>
      </c>
      <c r="E34" s="23" t="s">
        <v>34</v>
      </c>
      <c r="F34" s="29" t="s">
        <v>65</v>
      </c>
      <c r="G34" s="104" t="s">
        <v>261</v>
      </c>
      <c r="H34" s="29"/>
      <c r="I34" s="29"/>
      <c r="J34" s="46"/>
      <c r="K34" s="46"/>
      <c r="L34" s="47"/>
      <c r="M34" s="49" t="s">
        <v>278</v>
      </c>
      <c r="N34" s="109"/>
      <c r="O34" s="47" t="s">
        <v>68</v>
      </c>
      <c r="R34" s="41"/>
      <c r="S34" s="41"/>
    </row>
    <row r="35" customFormat="false" ht="20.1" hidden="false" customHeight="true" outlineLevel="0" collapsed="false">
      <c r="A35" s="18" t="n">
        <v>22</v>
      </c>
      <c r="B35" s="29" t="s">
        <v>337</v>
      </c>
      <c r="C35" s="19" t="n">
        <v>275</v>
      </c>
      <c r="D35" s="19" t="n">
        <v>1989</v>
      </c>
      <c r="E35" s="23" t="s">
        <v>34</v>
      </c>
      <c r="F35" s="29" t="s">
        <v>65</v>
      </c>
      <c r="G35" s="29" t="s">
        <v>261</v>
      </c>
      <c r="H35" s="29"/>
      <c r="I35" s="29"/>
      <c r="J35" s="49" t="s">
        <v>278</v>
      </c>
      <c r="K35" s="50"/>
      <c r="L35" s="28" t="s">
        <v>353</v>
      </c>
      <c r="M35" s="47"/>
      <c r="N35" s="47"/>
      <c r="O35" s="47"/>
      <c r="R35" s="41"/>
      <c r="S35" s="41"/>
    </row>
    <row r="36" customFormat="false" ht="20.1" hidden="false" customHeight="true" outlineLevel="0" collapsed="false">
      <c r="A36" s="18" t="n">
        <v>23</v>
      </c>
      <c r="B36" s="29" t="s">
        <v>338</v>
      </c>
      <c r="C36" s="19" t="n">
        <v>245</v>
      </c>
      <c r="D36" s="19" t="n">
        <v>1988</v>
      </c>
      <c r="E36" s="23" t="s">
        <v>34</v>
      </c>
      <c r="F36" s="29" t="s">
        <v>311</v>
      </c>
      <c r="G36" s="29" t="s">
        <v>261</v>
      </c>
      <c r="H36" s="29"/>
      <c r="I36" s="29"/>
      <c r="O36" s="0"/>
      <c r="R36" s="41"/>
      <c r="S36" s="41"/>
    </row>
    <row r="37" customFormat="false" ht="20.1" hidden="false" customHeight="true" outlineLevel="0" collapsed="false">
      <c r="A37" s="77"/>
      <c r="B37" s="41"/>
      <c r="C37" s="77"/>
      <c r="D37" s="77"/>
      <c r="E37" s="77"/>
      <c r="F37" s="41"/>
      <c r="G37" s="82"/>
      <c r="H37" s="82"/>
      <c r="I37" s="82"/>
      <c r="J37" s="49" t="s">
        <v>271</v>
      </c>
      <c r="K37" s="50"/>
      <c r="L37" s="28" t="s">
        <v>345</v>
      </c>
      <c r="M37" s="47"/>
      <c r="N37" s="47"/>
      <c r="O37" s="47"/>
      <c r="R37" s="41"/>
      <c r="S37" s="41"/>
    </row>
    <row r="38" customFormat="false" ht="20.1" hidden="false" customHeight="true" outlineLevel="0" collapsed="false">
      <c r="J38" s="46"/>
      <c r="K38" s="46"/>
      <c r="L38" s="47"/>
      <c r="M38" s="49" t="s">
        <v>271</v>
      </c>
      <c r="N38" s="50"/>
      <c r="O38" s="47" t="s">
        <v>72</v>
      </c>
      <c r="T38" s="41"/>
      <c r="U38" s="41"/>
      <c r="V38" s="41"/>
    </row>
    <row r="39" customFormat="false" ht="20.1" hidden="false" customHeight="true" outlineLevel="0" collapsed="false">
      <c r="B39" s="0" t="s">
        <v>75</v>
      </c>
      <c r="C39" s="0" t="s">
        <v>339</v>
      </c>
      <c r="F39" s="0" t="s">
        <v>358</v>
      </c>
      <c r="J39" s="49" t="s">
        <v>275</v>
      </c>
      <c r="K39" s="50"/>
      <c r="L39" s="25" t="s">
        <v>53</v>
      </c>
      <c r="M39" s="47"/>
      <c r="N39" s="47"/>
      <c r="O39" s="47"/>
    </row>
    <row r="40" customFormat="false" ht="20.1" hidden="false" customHeight="true" outlineLevel="0" collapsed="false"/>
    <row r="41" customFormat="false" ht="20.1" hidden="false" customHeight="true" outlineLevel="0" collapsed="false">
      <c r="B41" s="0" t="s">
        <v>78</v>
      </c>
      <c r="C41" s="0" t="s">
        <v>79</v>
      </c>
      <c r="F41" s="0" t="s">
        <v>358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8">
    <mergeCell ref="A5:Q5"/>
    <mergeCell ref="A6:Q6"/>
    <mergeCell ref="A8:Q8"/>
    <mergeCell ref="A10:Q10"/>
    <mergeCell ref="A11:Q11"/>
    <mergeCell ref="G12:H12"/>
    <mergeCell ref="J12:K12"/>
    <mergeCell ref="M12:N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99"/>
    <col collapsed="false" customWidth="true" hidden="false" outlineLevel="0" max="4" min="3" style="0" width="6.13"/>
    <col collapsed="false" customWidth="true" hidden="false" outlineLevel="0" max="5" min="5" style="1" width="7.7"/>
    <col collapsed="false" customWidth="true" hidden="false" outlineLevel="0" max="6" min="6" style="0" width="13.85"/>
    <col collapsed="false" customWidth="true" hidden="false" outlineLevel="0" max="8" min="7" style="0" width="8.99"/>
    <col collapsed="false" customWidth="true" hidden="false" outlineLevel="0" max="12" min="10" style="2" width="9.14"/>
    <col collapsed="false" customWidth="true" hidden="false" outlineLevel="0" max="13" min="13" style="0" width="6.7"/>
    <col collapsed="false" customWidth="true" hidden="false" outlineLevel="0" max="14" min="14" style="0" width="6.99"/>
    <col collapsed="false" customWidth="true" hidden="false" outlineLevel="0" max="15" min="15" style="0" width="10.56"/>
  </cols>
  <sheetData>
    <row r="5" customFormat="false" ht="18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B9" s="6" t="s">
        <v>3</v>
      </c>
      <c r="D9" s="7"/>
      <c r="F9" s="1"/>
      <c r="G9" s="1"/>
      <c r="H9" s="7"/>
      <c r="I9" s="1"/>
      <c r="J9" s="8"/>
      <c r="M9" s="0" t="s">
        <v>4</v>
      </c>
    </row>
    <row r="10" customFormat="false" ht="12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1" t="s">
        <v>35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" customFormat="true" ht="15" hidden="false" customHeight="true" outlineLevel="0" collapsed="false">
      <c r="A12" s="12" t="s">
        <v>7</v>
      </c>
      <c r="B12" s="12" t="s">
        <v>8</v>
      </c>
      <c r="C12" s="12"/>
      <c r="D12" s="12" t="s">
        <v>9</v>
      </c>
      <c r="E12" s="12" t="s">
        <v>10</v>
      </c>
      <c r="F12" s="12" t="s">
        <v>11</v>
      </c>
      <c r="G12" s="13" t="s">
        <v>12</v>
      </c>
      <c r="H12" s="13"/>
      <c r="I12" s="12" t="s">
        <v>13</v>
      </c>
      <c r="J12" s="14" t="s">
        <v>166</v>
      </c>
      <c r="K12" s="14"/>
      <c r="L12" s="15" t="s">
        <v>13</v>
      </c>
      <c r="M12" s="12" t="s">
        <v>16</v>
      </c>
      <c r="N12" s="12" t="s">
        <v>17</v>
      </c>
    </row>
    <row r="13" s="1" customFormat="true" ht="15" hidden="false" customHeight="true" outlineLevel="0" collapsed="false">
      <c r="A13" s="17" t="s">
        <v>18</v>
      </c>
      <c r="B13" s="17"/>
      <c r="C13" s="17"/>
      <c r="D13" s="17" t="s">
        <v>19</v>
      </c>
      <c r="E13" s="17" t="s">
        <v>20</v>
      </c>
      <c r="F13" s="17"/>
      <c r="G13" s="18" t="s">
        <v>21</v>
      </c>
      <c r="H13" s="19" t="s">
        <v>22</v>
      </c>
      <c r="I13" s="17"/>
      <c r="J13" s="20" t="s">
        <v>21</v>
      </c>
      <c r="K13" s="20" t="s">
        <v>22</v>
      </c>
      <c r="L13" s="21"/>
      <c r="M13" s="17" t="s">
        <v>20</v>
      </c>
      <c r="N13" s="17"/>
    </row>
    <row r="14" customFormat="false" ht="15" hidden="false" customHeight="true" outlineLevel="0" collapsed="false">
      <c r="A14" s="35" t="n">
        <v>1</v>
      </c>
      <c r="B14" s="22" t="s">
        <v>360</v>
      </c>
      <c r="C14" s="23" t="n">
        <v>182</v>
      </c>
      <c r="D14" s="23" t="n">
        <v>1984</v>
      </c>
      <c r="E14" s="23" t="n">
        <v>2</v>
      </c>
      <c r="F14" s="22" t="s">
        <v>65</v>
      </c>
      <c r="G14" s="110" t="s">
        <v>361</v>
      </c>
      <c r="H14" s="111" t="s">
        <v>362</v>
      </c>
      <c r="I14" s="111" t="s">
        <v>363</v>
      </c>
      <c r="J14" s="59" t="s">
        <v>364</v>
      </c>
      <c r="K14" s="73" t="s">
        <v>365</v>
      </c>
      <c r="L14" s="29" t="s">
        <v>366</v>
      </c>
      <c r="M14" s="29"/>
      <c r="N14" s="29" t="n">
        <v>1</v>
      </c>
    </row>
    <row r="15" customFormat="false" ht="15" hidden="false" customHeight="true" outlineLevel="0" collapsed="false">
      <c r="A15" s="35" t="n">
        <v>2</v>
      </c>
      <c r="B15" s="22" t="s">
        <v>367</v>
      </c>
      <c r="C15" s="23" t="n">
        <v>221</v>
      </c>
      <c r="D15" s="23" t="n">
        <v>1984</v>
      </c>
      <c r="E15" s="23" t="s">
        <v>368</v>
      </c>
      <c r="F15" s="22" t="s">
        <v>369</v>
      </c>
      <c r="G15" s="111" t="s">
        <v>370</v>
      </c>
      <c r="H15" s="111" t="s">
        <v>371</v>
      </c>
      <c r="I15" s="111" t="s">
        <v>372</v>
      </c>
      <c r="J15" s="59" t="s">
        <v>373</v>
      </c>
      <c r="K15" s="60" t="s">
        <v>374</v>
      </c>
      <c r="L15" s="112" t="s">
        <v>375</v>
      </c>
      <c r="M15" s="29"/>
      <c r="N15" s="29" t="n">
        <v>2</v>
      </c>
    </row>
    <row r="16" customFormat="false" ht="15" hidden="false" customHeight="true" outlineLevel="0" collapsed="false">
      <c r="A16" s="35" t="n">
        <v>3</v>
      </c>
      <c r="B16" s="22" t="s">
        <v>376</v>
      </c>
      <c r="C16" s="23" t="n">
        <v>195</v>
      </c>
      <c r="D16" s="23" t="n">
        <v>1984</v>
      </c>
      <c r="E16" s="23" t="n">
        <v>3</v>
      </c>
      <c r="F16" s="22" t="s">
        <v>65</v>
      </c>
      <c r="G16" s="111" t="s">
        <v>53</v>
      </c>
      <c r="H16" s="111" t="s">
        <v>377</v>
      </c>
      <c r="I16" s="111" t="s">
        <v>53</v>
      </c>
      <c r="J16" s="28" t="s">
        <v>378</v>
      </c>
      <c r="K16" s="28" t="s">
        <v>379</v>
      </c>
      <c r="L16" s="28" t="s">
        <v>380</v>
      </c>
      <c r="M16" s="29"/>
      <c r="N16" s="29" t="n">
        <v>3</v>
      </c>
    </row>
    <row r="17" customFormat="false" ht="15" hidden="false" customHeight="true" outlineLevel="0" collapsed="false">
      <c r="A17" s="35" t="n">
        <v>4</v>
      </c>
      <c r="B17" s="22" t="s">
        <v>381</v>
      </c>
      <c r="C17" s="23" t="n">
        <v>157</v>
      </c>
      <c r="D17" s="23" t="n">
        <v>1984</v>
      </c>
      <c r="E17" s="23" t="n">
        <v>2</v>
      </c>
      <c r="F17" s="22" t="s">
        <v>65</v>
      </c>
      <c r="G17" s="111" t="s">
        <v>53</v>
      </c>
      <c r="H17" s="111" t="s">
        <v>382</v>
      </c>
      <c r="I17" s="111" t="s">
        <v>53</v>
      </c>
      <c r="J17" s="28" t="s">
        <v>383</v>
      </c>
      <c r="K17" s="28" t="s">
        <v>384</v>
      </c>
      <c r="L17" s="28" t="s">
        <v>385</v>
      </c>
      <c r="M17" s="29"/>
      <c r="N17" s="29" t="n">
        <v>4</v>
      </c>
    </row>
    <row r="18" customFormat="false" ht="15" hidden="false" customHeight="true" outlineLevel="0" collapsed="false">
      <c r="A18" s="35" t="n">
        <v>5</v>
      </c>
      <c r="B18" s="22" t="s">
        <v>386</v>
      </c>
      <c r="C18" s="23" t="n">
        <v>251</v>
      </c>
      <c r="D18" s="23" t="n">
        <v>1981</v>
      </c>
      <c r="E18" s="23" t="s">
        <v>387</v>
      </c>
      <c r="F18" s="22" t="s">
        <v>65</v>
      </c>
      <c r="G18" s="111" t="s">
        <v>53</v>
      </c>
      <c r="H18" s="111" t="s">
        <v>388</v>
      </c>
      <c r="I18" s="111" t="s">
        <v>53</v>
      </c>
      <c r="J18" s="28" t="s">
        <v>23</v>
      </c>
      <c r="K18" s="28" t="s">
        <v>23</v>
      </c>
      <c r="L18" s="28" t="s">
        <v>23</v>
      </c>
      <c r="M18" s="29"/>
      <c r="N18" s="29"/>
    </row>
    <row r="19" customFormat="false" ht="15" hidden="false" customHeight="true" outlineLevel="0" collapsed="false">
      <c r="A19" s="77"/>
      <c r="B19" s="41"/>
      <c r="C19" s="41"/>
      <c r="D19" s="41"/>
      <c r="E19" s="77"/>
      <c r="F19" s="41"/>
      <c r="G19" s="82"/>
      <c r="H19" s="82"/>
      <c r="I19" s="82"/>
      <c r="J19" s="39"/>
      <c r="K19" s="39"/>
      <c r="L19" s="39"/>
      <c r="M19" s="2"/>
      <c r="N19" s="2"/>
      <c r="O19" s="2"/>
    </row>
    <row r="20" customFormat="false" ht="15" hidden="false" customHeight="true" outlineLevel="0" collapsed="false">
      <c r="B20" s="0" t="s">
        <v>75</v>
      </c>
      <c r="C20" s="0" t="s">
        <v>76</v>
      </c>
      <c r="F20" s="0" t="s">
        <v>181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0" t="s">
        <v>78</v>
      </c>
      <c r="C22" s="0" t="s">
        <v>79</v>
      </c>
      <c r="F22" s="0" t="s">
        <v>181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7">
    <mergeCell ref="A5:N5"/>
    <mergeCell ref="A6:N6"/>
    <mergeCell ref="A8:N8"/>
    <mergeCell ref="A10:N10"/>
    <mergeCell ref="A11:N11"/>
    <mergeCell ref="G12:H12"/>
    <mergeCell ref="J12:K1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4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99"/>
    <col collapsed="false" customWidth="true" hidden="false" outlineLevel="0" max="4" min="3" style="0" width="6.13"/>
    <col collapsed="false" customWidth="true" hidden="false" outlineLevel="0" max="5" min="5" style="1" width="7.7"/>
    <col collapsed="false" customWidth="true" hidden="false" outlineLevel="0" max="6" min="6" style="0" width="13.85"/>
    <col collapsed="false" customWidth="true" hidden="false" outlineLevel="0" max="8" min="7" style="0" width="8.99"/>
    <col collapsed="false" customWidth="true" hidden="false" outlineLevel="0" max="12" min="10" style="2" width="9.14"/>
    <col collapsed="false" customWidth="true" hidden="false" outlineLevel="0" max="13" min="13" style="0" width="6.7"/>
    <col collapsed="false" customWidth="true" hidden="false" outlineLevel="0" max="14" min="14" style="0" width="6.99"/>
    <col collapsed="false" customWidth="true" hidden="false" outlineLevel="0" max="15" min="15" style="0" width="10.56"/>
  </cols>
  <sheetData>
    <row r="5" customFormat="false" ht="18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B9" s="6" t="s">
        <v>3</v>
      </c>
      <c r="D9" s="7"/>
      <c r="F9" s="1"/>
      <c r="G9" s="1"/>
      <c r="H9" s="7"/>
      <c r="I9" s="1"/>
      <c r="J9" s="8"/>
      <c r="M9" s="0" t="s">
        <v>4</v>
      </c>
    </row>
    <row r="10" customFormat="false" ht="12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1" t="s">
        <v>38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" customFormat="true" ht="15" hidden="false" customHeight="true" outlineLevel="0" collapsed="false">
      <c r="A12" s="12" t="s">
        <v>7</v>
      </c>
      <c r="B12" s="12" t="s">
        <v>8</v>
      </c>
      <c r="C12" s="12"/>
      <c r="D12" s="12" t="s">
        <v>9</v>
      </c>
      <c r="E12" s="12" t="s">
        <v>10</v>
      </c>
      <c r="F12" s="12" t="s">
        <v>11</v>
      </c>
      <c r="G12" s="13" t="s">
        <v>12</v>
      </c>
      <c r="H12" s="13"/>
      <c r="I12" s="12" t="s">
        <v>13</v>
      </c>
      <c r="J12" s="14" t="s">
        <v>166</v>
      </c>
      <c r="K12" s="14"/>
      <c r="L12" s="15" t="s">
        <v>13</v>
      </c>
      <c r="M12" s="12" t="s">
        <v>16</v>
      </c>
      <c r="N12" s="12" t="s">
        <v>17</v>
      </c>
    </row>
    <row r="13" s="1" customFormat="true" ht="15" hidden="false" customHeight="true" outlineLevel="0" collapsed="false">
      <c r="A13" s="17" t="s">
        <v>18</v>
      </c>
      <c r="B13" s="17"/>
      <c r="C13" s="17"/>
      <c r="D13" s="17" t="s">
        <v>19</v>
      </c>
      <c r="E13" s="17" t="s">
        <v>20</v>
      </c>
      <c r="F13" s="17"/>
      <c r="G13" s="18" t="s">
        <v>21</v>
      </c>
      <c r="H13" s="19" t="s">
        <v>22</v>
      </c>
      <c r="I13" s="17"/>
      <c r="J13" s="20" t="s">
        <v>21</v>
      </c>
      <c r="K13" s="20" t="s">
        <v>22</v>
      </c>
      <c r="L13" s="21"/>
      <c r="M13" s="17" t="s">
        <v>20</v>
      </c>
      <c r="N13" s="17"/>
    </row>
    <row r="14" customFormat="false" ht="15" hidden="false" customHeight="true" outlineLevel="0" collapsed="false">
      <c r="A14" s="35" t="n">
        <v>1</v>
      </c>
      <c r="B14" s="22" t="s">
        <v>390</v>
      </c>
      <c r="C14" s="23" t="n">
        <v>263</v>
      </c>
      <c r="D14" s="23" t="n">
        <v>1985</v>
      </c>
      <c r="E14" s="23" t="n">
        <v>1</v>
      </c>
      <c r="F14" s="22" t="s">
        <v>25</v>
      </c>
      <c r="G14" s="110" t="s">
        <v>391</v>
      </c>
      <c r="H14" s="113" t="s">
        <v>392</v>
      </c>
      <c r="I14" s="111" t="s">
        <v>393</v>
      </c>
      <c r="J14" s="111" t="s">
        <v>394</v>
      </c>
      <c r="K14" s="111" t="s">
        <v>395</v>
      </c>
      <c r="L14" s="111" t="s">
        <v>396</v>
      </c>
      <c r="M14" s="29"/>
      <c r="N14" s="29" t="n">
        <v>1</v>
      </c>
    </row>
    <row r="15" customFormat="false" ht="15" hidden="false" customHeight="true" outlineLevel="0" collapsed="false">
      <c r="A15" s="35" t="n">
        <v>2</v>
      </c>
      <c r="B15" s="22" t="s">
        <v>397</v>
      </c>
      <c r="C15" s="23" t="n">
        <v>240</v>
      </c>
      <c r="D15" s="23" t="n">
        <v>1985</v>
      </c>
      <c r="E15" s="23" t="s">
        <v>398</v>
      </c>
      <c r="F15" s="22" t="s">
        <v>399</v>
      </c>
      <c r="G15" s="110" t="s">
        <v>400</v>
      </c>
      <c r="H15" s="111" t="s">
        <v>401</v>
      </c>
      <c r="I15" s="111" t="s">
        <v>402</v>
      </c>
      <c r="J15" s="110" t="s">
        <v>30</v>
      </c>
      <c r="K15" s="111" t="s">
        <v>403</v>
      </c>
      <c r="L15" s="111" t="s">
        <v>404</v>
      </c>
      <c r="M15" s="29"/>
      <c r="N15" s="29" t="n">
        <v>2</v>
      </c>
    </row>
    <row r="16" customFormat="false" ht="15" hidden="false" customHeight="true" outlineLevel="0" collapsed="false">
      <c r="A16" s="35" t="n">
        <v>3</v>
      </c>
      <c r="B16" s="22" t="s">
        <v>405</v>
      </c>
      <c r="C16" s="23" t="n">
        <v>216</v>
      </c>
      <c r="D16" s="23" t="n">
        <v>1985</v>
      </c>
      <c r="E16" s="23" t="n">
        <v>3</v>
      </c>
      <c r="F16" s="22" t="s">
        <v>59</v>
      </c>
      <c r="G16" s="111" t="s">
        <v>406</v>
      </c>
      <c r="H16" s="113" t="s">
        <v>407</v>
      </c>
      <c r="I16" s="111" t="s">
        <v>408</v>
      </c>
      <c r="J16" s="111" t="s">
        <v>409</v>
      </c>
      <c r="K16" s="111" t="s">
        <v>410</v>
      </c>
      <c r="L16" s="111" t="s">
        <v>411</v>
      </c>
      <c r="M16" s="29"/>
      <c r="N16" s="29" t="n">
        <v>3</v>
      </c>
    </row>
    <row r="17" customFormat="false" ht="15" hidden="false" customHeight="true" outlineLevel="0" collapsed="false">
      <c r="A17" s="35" t="n">
        <v>4</v>
      </c>
      <c r="B17" s="22" t="s">
        <v>412</v>
      </c>
      <c r="C17" s="23" t="n">
        <v>215</v>
      </c>
      <c r="D17" s="23" t="n">
        <v>1986</v>
      </c>
      <c r="E17" s="23" t="s">
        <v>34</v>
      </c>
      <c r="F17" s="22" t="s">
        <v>111</v>
      </c>
      <c r="G17" s="111" t="s">
        <v>413</v>
      </c>
      <c r="H17" s="113" t="s">
        <v>414</v>
      </c>
      <c r="I17" s="111" t="s">
        <v>415</v>
      </c>
      <c r="J17" s="111" t="s">
        <v>53</v>
      </c>
      <c r="K17" s="111" t="s">
        <v>416</v>
      </c>
      <c r="L17" s="111" t="s">
        <v>53</v>
      </c>
      <c r="M17" s="29"/>
      <c r="N17" s="29" t="n">
        <v>4</v>
      </c>
    </row>
    <row r="18" customFormat="false" ht="15" hidden="false" customHeight="true" outlineLevel="0" collapsed="false">
      <c r="A18" s="35" t="n">
        <v>5</v>
      </c>
      <c r="B18" s="22" t="s">
        <v>417</v>
      </c>
      <c r="C18" s="23" t="n">
        <v>9</v>
      </c>
      <c r="D18" s="23" t="n">
        <v>1986</v>
      </c>
      <c r="E18" s="23" t="n">
        <v>3</v>
      </c>
      <c r="F18" s="22" t="s">
        <v>25</v>
      </c>
      <c r="G18" s="111" t="s">
        <v>418</v>
      </c>
      <c r="H18" s="113" t="s">
        <v>419</v>
      </c>
      <c r="I18" s="111" t="s">
        <v>420</v>
      </c>
      <c r="J18" s="26"/>
      <c r="K18" s="26"/>
      <c r="L18" s="26"/>
      <c r="M18" s="29"/>
      <c r="N18" s="29" t="n">
        <v>5</v>
      </c>
    </row>
    <row r="19" customFormat="false" ht="15" hidden="false" customHeight="true" outlineLevel="0" collapsed="false">
      <c r="A19" s="35" t="n">
        <v>6</v>
      </c>
      <c r="B19" s="22" t="s">
        <v>421</v>
      </c>
      <c r="C19" s="23" t="n">
        <v>21</v>
      </c>
      <c r="D19" s="23" t="n">
        <v>1987</v>
      </c>
      <c r="E19" s="23" t="n">
        <v>2</v>
      </c>
      <c r="F19" s="22" t="s">
        <v>59</v>
      </c>
      <c r="G19" s="110" t="s">
        <v>422</v>
      </c>
      <c r="H19" s="113" t="s">
        <v>423</v>
      </c>
      <c r="I19" s="111" t="s">
        <v>424</v>
      </c>
      <c r="J19" s="26"/>
      <c r="K19" s="26"/>
      <c r="L19" s="26"/>
      <c r="M19" s="29"/>
      <c r="N19" s="29" t="n">
        <v>6</v>
      </c>
    </row>
    <row r="20" customFormat="false" ht="15" hidden="false" customHeight="true" outlineLevel="0" collapsed="false">
      <c r="A20" s="35" t="n">
        <v>7</v>
      </c>
      <c r="B20" s="22" t="s">
        <v>425</v>
      </c>
      <c r="C20" s="23" t="n">
        <v>197</v>
      </c>
      <c r="D20" s="23" t="n">
        <v>1986</v>
      </c>
      <c r="E20" s="23" t="s">
        <v>34</v>
      </c>
      <c r="F20" s="22" t="s">
        <v>65</v>
      </c>
      <c r="G20" s="111" t="s">
        <v>426</v>
      </c>
      <c r="H20" s="111" t="s">
        <v>427</v>
      </c>
      <c r="I20" s="111" t="s">
        <v>428</v>
      </c>
      <c r="J20" s="26"/>
      <c r="K20" s="26"/>
      <c r="L20" s="26"/>
      <c r="M20" s="29"/>
      <c r="N20" s="29" t="n">
        <v>7</v>
      </c>
    </row>
    <row r="21" customFormat="false" ht="15" hidden="false" customHeight="true" outlineLevel="0" collapsed="false">
      <c r="A21" s="35" t="n">
        <v>8</v>
      </c>
      <c r="B21" s="22" t="s">
        <v>429</v>
      </c>
      <c r="C21" s="23" t="n">
        <v>172</v>
      </c>
      <c r="D21" s="23" t="n">
        <v>1986</v>
      </c>
      <c r="E21" s="23" t="n">
        <v>3</v>
      </c>
      <c r="F21" s="22" t="s">
        <v>51</v>
      </c>
      <c r="G21" s="111" t="s">
        <v>430</v>
      </c>
      <c r="H21" s="111" t="s">
        <v>431</v>
      </c>
      <c r="I21" s="111" t="s">
        <v>432</v>
      </c>
      <c r="J21" s="26"/>
      <c r="K21" s="26"/>
      <c r="L21" s="26"/>
      <c r="M21" s="29"/>
      <c r="N21" s="29" t="n">
        <v>8</v>
      </c>
    </row>
    <row r="22" customFormat="false" ht="15" hidden="false" customHeight="true" outlineLevel="0" collapsed="false">
      <c r="A22" s="35" t="n">
        <v>9</v>
      </c>
      <c r="B22" s="22" t="s">
        <v>433</v>
      </c>
      <c r="C22" s="23" t="n">
        <v>207</v>
      </c>
      <c r="D22" s="23" t="n">
        <v>1985</v>
      </c>
      <c r="E22" s="23" t="n">
        <v>2</v>
      </c>
      <c r="F22" s="22" t="s">
        <v>59</v>
      </c>
      <c r="G22" s="111" t="s">
        <v>53</v>
      </c>
      <c r="H22" s="111" t="s">
        <v>53</v>
      </c>
      <c r="I22" s="111" t="s">
        <v>53</v>
      </c>
      <c r="J22" s="26"/>
      <c r="K22" s="26"/>
      <c r="L22" s="26"/>
      <c r="M22" s="29"/>
      <c r="N22" s="29"/>
    </row>
    <row r="23" customFormat="false" ht="15" hidden="false" customHeight="true" outlineLevel="0" collapsed="false">
      <c r="A23" s="35" t="n">
        <v>10</v>
      </c>
      <c r="B23" s="22" t="s">
        <v>434</v>
      </c>
      <c r="C23" s="23" t="n">
        <v>264</v>
      </c>
      <c r="D23" s="23" t="n">
        <v>1986</v>
      </c>
      <c r="E23" s="23" t="n">
        <v>2</v>
      </c>
      <c r="F23" s="22" t="s">
        <v>94</v>
      </c>
      <c r="G23" s="111" t="s">
        <v>53</v>
      </c>
      <c r="H23" s="111" t="s">
        <v>435</v>
      </c>
      <c r="I23" s="111" t="s">
        <v>53</v>
      </c>
      <c r="J23" s="26"/>
      <c r="K23" s="26"/>
      <c r="L23" s="26"/>
      <c r="M23" s="29"/>
      <c r="N23" s="29"/>
    </row>
    <row r="24" customFormat="false" ht="15" hidden="false" customHeight="true" outlineLevel="0" collapsed="false">
      <c r="A24" s="35" t="n">
        <v>11</v>
      </c>
      <c r="B24" s="22" t="s">
        <v>436</v>
      </c>
      <c r="C24" s="23" t="n">
        <v>87</v>
      </c>
      <c r="D24" s="23" t="n">
        <v>1985</v>
      </c>
      <c r="E24" s="23" t="n">
        <v>3</v>
      </c>
      <c r="F24" s="22" t="s">
        <v>51</v>
      </c>
      <c r="G24" s="114" t="s">
        <v>437</v>
      </c>
      <c r="H24" s="114" t="s">
        <v>53</v>
      </c>
      <c r="I24" s="111" t="s">
        <v>53</v>
      </c>
      <c r="J24" s="26"/>
      <c r="K24" s="26"/>
      <c r="L24" s="26"/>
      <c r="M24" s="29"/>
      <c r="N24" s="29"/>
    </row>
    <row r="25" customFormat="false" ht="15" hidden="false" customHeight="true" outlineLevel="0" collapsed="false">
      <c r="A25" s="35" t="n">
        <v>12</v>
      </c>
      <c r="B25" s="22" t="s">
        <v>438</v>
      </c>
      <c r="C25" s="23" t="n">
        <v>252</v>
      </c>
      <c r="D25" s="23" t="n">
        <v>1985</v>
      </c>
      <c r="E25" s="23" t="n">
        <v>1</v>
      </c>
      <c r="F25" s="22" t="s">
        <v>369</v>
      </c>
      <c r="G25" s="111" t="s">
        <v>53</v>
      </c>
      <c r="H25" s="113" t="s">
        <v>439</v>
      </c>
      <c r="I25" s="111" t="s">
        <v>53</v>
      </c>
      <c r="J25" s="26"/>
      <c r="K25" s="26"/>
      <c r="L25" s="26"/>
      <c r="M25" s="29"/>
      <c r="N25" s="29"/>
    </row>
    <row r="26" customFormat="false" ht="15" hidden="false" customHeight="true" outlineLevel="0" collapsed="false">
      <c r="A26" s="35" t="n">
        <v>13</v>
      </c>
      <c r="B26" s="22" t="s">
        <v>440</v>
      </c>
      <c r="C26" s="23" t="n">
        <v>219</v>
      </c>
      <c r="D26" s="23" t="n">
        <v>1986</v>
      </c>
      <c r="E26" s="23" t="s">
        <v>34</v>
      </c>
      <c r="F26" s="22" t="s">
        <v>127</v>
      </c>
      <c r="G26" s="22" t="s">
        <v>53</v>
      </c>
      <c r="H26" s="115" t="s">
        <v>441</v>
      </c>
      <c r="I26" s="111" t="s">
        <v>53</v>
      </c>
      <c r="J26" s="26"/>
      <c r="K26" s="26"/>
      <c r="L26" s="26"/>
      <c r="M26" s="29"/>
      <c r="N26" s="29"/>
    </row>
    <row r="27" customFormat="false" ht="15" hidden="false" customHeight="true" outlineLevel="0" collapsed="false">
      <c r="A27" s="35" t="n">
        <v>14</v>
      </c>
      <c r="B27" s="22" t="s">
        <v>442</v>
      </c>
      <c r="C27" s="23" t="n">
        <v>243</v>
      </c>
      <c r="D27" s="23" t="n">
        <v>1985</v>
      </c>
      <c r="E27" s="23" t="n">
        <v>3</v>
      </c>
      <c r="F27" s="22" t="s">
        <v>111</v>
      </c>
      <c r="G27" s="111" t="s">
        <v>443</v>
      </c>
      <c r="H27" s="113" t="s">
        <v>53</v>
      </c>
      <c r="I27" s="111" t="s">
        <v>53</v>
      </c>
      <c r="J27" s="26"/>
      <c r="K27" s="26"/>
      <c r="L27" s="26"/>
      <c r="M27" s="29"/>
      <c r="N27" s="29"/>
    </row>
    <row r="28" customFormat="false" ht="15" hidden="false" customHeight="true" outlineLevel="0" collapsed="false">
      <c r="A28" s="35" t="n">
        <v>15</v>
      </c>
      <c r="B28" s="22" t="s">
        <v>444</v>
      </c>
      <c r="C28" s="23" t="n">
        <v>249</v>
      </c>
      <c r="D28" s="23" t="n">
        <v>1986</v>
      </c>
      <c r="E28" s="23" t="n">
        <v>3</v>
      </c>
      <c r="F28" s="22" t="s">
        <v>59</v>
      </c>
      <c r="G28" s="111" t="s">
        <v>445</v>
      </c>
      <c r="H28" s="113" t="s">
        <v>53</v>
      </c>
      <c r="I28" s="111" t="s">
        <v>53</v>
      </c>
      <c r="J28" s="26"/>
      <c r="K28" s="26"/>
      <c r="L28" s="26"/>
      <c r="M28" s="29"/>
      <c r="N28" s="29"/>
    </row>
    <row r="29" customFormat="false" ht="15" hidden="false" customHeight="true" outlineLevel="0" collapsed="false">
      <c r="A29" s="35" t="n">
        <v>16</v>
      </c>
      <c r="B29" s="22" t="s">
        <v>446</v>
      </c>
      <c r="C29" s="23" t="n">
        <v>20</v>
      </c>
      <c r="D29" s="23" t="n">
        <v>1986</v>
      </c>
      <c r="E29" s="23" t="s">
        <v>398</v>
      </c>
      <c r="F29" s="22" t="s">
        <v>65</v>
      </c>
      <c r="G29" s="22" t="s">
        <v>324</v>
      </c>
      <c r="H29" s="115" t="s">
        <v>324</v>
      </c>
      <c r="I29" s="115" t="s">
        <v>324</v>
      </c>
      <c r="J29" s="26"/>
      <c r="K29" s="26"/>
      <c r="L29" s="26"/>
      <c r="M29" s="29"/>
      <c r="N29" s="29"/>
    </row>
    <row r="30" customFormat="false" ht="15" hidden="false" customHeight="true" outlineLevel="0" collapsed="false">
      <c r="M30" s="2"/>
      <c r="N30" s="2"/>
      <c r="O30" s="2"/>
    </row>
    <row r="31" customFormat="false" ht="15" hidden="false" customHeight="true" outlineLevel="0" collapsed="false">
      <c r="A31" s="77"/>
      <c r="B31" s="78"/>
      <c r="C31" s="79"/>
      <c r="D31" s="79"/>
      <c r="E31" s="79"/>
      <c r="F31" s="78"/>
      <c r="G31" s="114"/>
      <c r="H31" s="114"/>
      <c r="I31" s="114"/>
      <c r="J31" s="114"/>
      <c r="K31" s="114"/>
      <c r="L31" s="114"/>
      <c r="M31" s="2"/>
      <c r="N31" s="2"/>
      <c r="O31" s="2"/>
    </row>
    <row r="32" customFormat="false" ht="15" hidden="false" customHeight="true" outlineLevel="0" collapsed="false">
      <c r="B32" s="0" t="s">
        <v>75</v>
      </c>
      <c r="C32" s="0" t="s">
        <v>76</v>
      </c>
      <c r="F32" s="0" t="s">
        <v>181</v>
      </c>
    </row>
    <row r="33" customFormat="false" ht="15" hidden="false" customHeight="true" outlineLevel="0" collapsed="false"/>
    <row r="34" customFormat="false" ht="15" hidden="false" customHeight="true" outlineLevel="0" collapsed="false">
      <c r="B34" s="0" t="s">
        <v>78</v>
      </c>
      <c r="C34" s="0" t="s">
        <v>79</v>
      </c>
      <c r="F34" s="0" t="s">
        <v>18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7">
    <mergeCell ref="A5:N5"/>
    <mergeCell ref="A6:N6"/>
    <mergeCell ref="A8:N8"/>
    <mergeCell ref="A10:N10"/>
    <mergeCell ref="A11:N11"/>
    <mergeCell ref="G12:H12"/>
    <mergeCell ref="J12:K1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186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1.56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1" width="6.7"/>
    <col collapsed="false" customWidth="true" hidden="false" outlineLevel="0" max="6" min="6" style="0" width="12.85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1" min="10" style="2" width="7.99"/>
    <col collapsed="false" customWidth="true" hidden="false" outlineLevel="0" max="12" min="12" style="2" width="11.42"/>
    <col collapsed="false" customWidth="true" hidden="false" outlineLevel="0" max="13" min="13" style="2" width="8.14"/>
    <col collapsed="false" customWidth="true" hidden="false" outlineLevel="0" max="14" min="14" style="2" width="8.7"/>
    <col collapsed="false" customWidth="true" hidden="false" outlineLevel="0" max="15" min="15" style="2" width="10.99"/>
    <col collapsed="false" customWidth="true" hidden="false" outlineLevel="0" max="16" min="16" style="2" width="8.41"/>
    <col collapsed="false" customWidth="true" hidden="false" outlineLevel="0" max="17" min="17" style="2" width="9.14"/>
    <col collapsed="false" customWidth="true" hidden="false" outlineLevel="0" max="18" min="18" style="2" width="10.71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2" min="22" style="0" width="6.7"/>
    <col collapsed="false" customWidth="true" hidden="false" outlineLevel="0" max="23" min="23" style="0" width="6.99"/>
  </cols>
  <sheetData>
    <row r="4" customFormat="false" ht="18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6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P6" s="0"/>
      <c r="Q6" s="0"/>
    </row>
    <row r="7" customFormat="false" ht="18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6" t="s">
        <v>3</v>
      </c>
      <c r="D8" s="7"/>
      <c r="F8" s="1"/>
      <c r="G8" s="1"/>
      <c r="H8" s="7"/>
      <c r="I8" s="1"/>
      <c r="J8" s="8"/>
      <c r="Q8" s="0"/>
      <c r="U8" s="9" t="s">
        <v>4</v>
      </c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5" hidden="false" customHeight="true" outlineLevel="0" collapsed="false">
      <c r="A10" s="11" t="s">
        <v>44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" customFormat="true" ht="12.75" hidden="false" customHeight="true" outlineLevel="0" collapsed="false">
      <c r="A11" s="12" t="s">
        <v>7</v>
      </c>
      <c r="B11" s="12" t="s">
        <v>8</v>
      </c>
      <c r="C11" s="12" t="s">
        <v>7</v>
      </c>
      <c r="D11" s="12" t="s">
        <v>9</v>
      </c>
      <c r="E11" s="12" t="s">
        <v>10</v>
      </c>
      <c r="F11" s="12" t="s">
        <v>11</v>
      </c>
      <c r="G11" s="13" t="s">
        <v>12</v>
      </c>
      <c r="H11" s="13"/>
      <c r="I11" s="12" t="s">
        <v>13</v>
      </c>
      <c r="J11" s="14" t="s">
        <v>182</v>
      </c>
      <c r="K11" s="14"/>
      <c r="L11" s="15" t="s">
        <v>13</v>
      </c>
      <c r="M11" s="14" t="s">
        <v>448</v>
      </c>
      <c r="N11" s="14"/>
      <c r="O11" s="15" t="s">
        <v>13</v>
      </c>
      <c r="P11" s="16" t="s">
        <v>14</v>
      </c>
      <c r="Q11" s="16"/>
      <c r="R11" s="15" t="s">
        <v>13</v>
      </c>
      <c r="S11" s="19" t="s">
        <v>15</v>
      </c>
      <c r="T11" s="19"/>
      <c r="U11" s="116" t="s">
        <v>13</v>
      </c>
      <c r="V11" s="12" t="s">
        <v>16</v>
      </c>
      <c r="W11" s="12" t="s">
        <v>17</v>
      </c>
    </row>
    <row r="12" s="1" customFormat="true" ht="12" hidden="false" customHeight="true" outlineLevel="0" collapsed="false">
      <c r="A12" s="17" t="s">
        <v>18</v>
      </c>
      <c r="B12" s="17"/>
      <c r="C12" s="17" t="s">
        <v>449</v>
      </c>
      <c r="D12" s="17" t="s">
        <v>19</v>
      </c>
      <c r="E12" s="17" t="s">
        <v>20</v>
      </c>
      <c r="F12" s="17"/>
      <c r="G12" s="18" t="s">
        <v>21</v>
      </c>
      <c r="H12" s="19" t="s">
        <v>22</v>
      </c>
      <c r="I12" s="17"/>
      <c r="J12" s="20" t="s">
        <v>21</v>
      </c>
      <c r="K12" s="20" t="s">
        <v>22</v>
      </c>
      <c r="L12" s="21"/>
      <c r="M12" s="20" t="s">
        <v>21</v>
      </c>
      <c r="N12" s="20" t="s">
        <v>22</v>
      </c>
      <c r="O12" s="21"/>
      <c r="P12" s="20" t="s">
        <v>21</v>
      </c>
      <c r="Q12" s="20" t="s">
        <v>22</v>
      </c>
      <c r="R12" s="21"/>
      <c r="S12" s="19" t="s">
        <v>21</v>
      </c>
      <c r="T12" s="19" t="s">
        <v>22</v>
      </c>
      <c r="U12" s="17"/>
      <c r="V12" s="17" t="s">
        <v>20</v>
      </c>
      <c r="W12" s="17"/>
    </row>
    <row r="13" customFormat="false" ht="13.5" hidden="false" customHeight="true" outlineLevel="0" collapsed="false">
      <c r="A13" s="19" t="n">
        <v>1</v>
      </c>
      <c r="B13" s="22" t="s">
        <v>450</v>
      </c>
      <c r="C13" s="23" t="n">
        <v>175</v>
      </c>
      <c r="D13" s="23" t="n">
        <v>1981</v>
      </c>
      <c r="E13" s="23" t="n">
        <v>1</v>
      </c>
      <c r="F13" s="22" t="s">
        <v>65</v>
      </c>
      <c r="G13" s="110" t="s">
        <v>451</v>
      </c>
      <c r="H13" s="111" t="s">
        <v>452</v>
      </c>
      <c r="I13" s="111" t="s">
        <v>453</v>
      </c>
      <c r="J13" s="110" t="s">
        <v>454</v>
      </c>
      <c r="K13" s="111" t="s">
        <v>455</v>
      </c>
      <c r="L13" s="111" t="s">
        <v>456</v>
      </c>
      <c r="M13" s="111" t="s">
        <v>457</v>
      </c>
      <c r="N13" s="111" t="s">
        <v>458</v>
      </c>
      <c r="O13" s="111" t="s">
        <v>459</v>
      </c>
      <c r="P13" s="26" t="s">
        <v>460</v>
      </c>
      <c r="Q13" s="26" t="s">
        <v>461</v>
      </c>
      <c r="R13" s="26" t="s">
        <v>462</v>
      </c>
      <c r="S13" s="28" t="s">
        <v>463</v>
      </c>
      <c r="T13" s="28" t="s">
        <v>464</v>
      </c>
      <c r="U13" s="28" t="s">
        <v>465</v>
      </c>
      <c r="V13" s="29"/>
      <c r="W13" s="19" t="n">
        <v>1</v>
      </c>
    </row>
    <row r="14" customFormat="false" ht="13.5" hidden="false" customHeight="true" outlineLevel="0" collapsed="false">
      <c r="A14" s="19" t="n">
        <v>2</v>
      </c>
      <c r="B14" s="22" t="s">
        <v>271</v>
      </c>
      <c r="C14" s="23" t="n">
        <v>85</v>
      </c>
      <c r="D14" s="23" t="n">
        <v>1987</v>
      </c>
      <c r="E14" s="23" t="n">
        <v>2</v>
      </c>
      <c r="F14" s="22" t="s">
        <v>25</v>
      </c>
      <c r="G14" s="110" t="s">
        <v>466</v>
      </c>
      <c r="H14" s="111" t="s">
        <v>467</v>
      </c>
      <c r="I14" s="111" t="s">
        <v>468</v>
      </c>
      <c r="J14" s="110" t="s">
        <v>469</v>
      </c>
      <c r="K14" s="111" t="s">
        <v>470</v>
      </c>
      <c r="L14" s="111" t="s">
        <v>471</v>
      </c>
      <c r="M14" s="111" t="s">
        <v>472</v>
      </c>
      <c r="N14" s="111" t="s">
        <v>473</v>
      </c>
      <c r="O14" s="111" t="s">
        <v>474</v>
      </c>
      <c r="P14" s="26" t="s">
        <v>475</v>
      </c>
      <c r="Q14" s="26" t="s">
        <v>476</v>
      </c>
      <c r="R14" s="26" t="s">
        <v>477</v>
      </c>
      <c r="S14" s="28" t="s">
        <v>478</v>
      </c>
      <c r="T14" s="28" t="s">
        <v>479</v>
      </c>
      <c r="U14" s="28" t="s">
        <v>480</v>
      </c>
      <c r="V14" s="29"/>
      <c r="W14" s="19" t="n">
        <v>2</v>
      </c>
    </row>
    <row r="15" customFormat="false" ht="13.5" hidden="false" customHeight="true" outlineLevel="0" collapsed="false">
      <c r="A15" s="19" t="n">
        <v>3</v>
      </c>
      <c r="B15" s="22" t="s">
        <v>390</v>
      </c>
      <c r="C15" s="23" t="n">
        <v>263</v>
      </c>
      <c r="D15" s="23" t="n">
        <v>1985</v>
      </c>
      <c r="E15" s="23" t="n">
        <v>1</v>
      </c>
      <c r="F15" s="22" t="s">
        <v>25</v>
      </c>
      <c r="G15" s="110" t="s">
        <v>391</v>
      </c>
      <c r="H15" s="111" t="s">
        <v>392</v>
      </c>
      <c r="I15" s="111" t="s">
        <v>393</v>
      </c>
      <c r="J15" s="110" t="s">
        <v>394</v>
      </c>
      <c r="K15" s="111" t="s">
        <v>395</v>
      </c>
      <c r="L15" s="111" t="s">
        <v>396</v>
      </c>
      <c r="M15" s="111" t="s">
        <v>481</v>
      </c>
      <c r="N15" s="111" t="s">
        <v>451</v>
      </c>
      <c r="O15" s="111" t="s">
        <v>482</v>
      </c>
      <c r="P15" s="26" t="s">
        <v>53</v>
      </c>
      <c r="Q15" s="26" t="s">
        <v>483</v>
      </c>
      <c r="R15" s="26" t="s">
        <v>53</v>
      </c>
      <c r="S15" s="28" t="s">
        <v>484</v>
      </c>
      <c r="T15" s="28" t="s">
        <v>485</v>
      </c>
      <c r="U15" s="28" t="s">
        <v>486</v>
      </c>
      <c r="V15" s="29"/>
      <c r="W15" s="19" t="n">
        <v>3</v>
      </c>
    </row>
    <row r="16" customFormat="false" ht="13.5" hidden="false" customHeight="true" outlineLevel="0" collapsed="false">
      <c r="A16" s="30" t="n">
        <v>4</v>
      </c>
      <c r="B16" s="63" t="s">
        <v>487</v>
      </c>
      <c r="C16" s="62" t="n">
        <v>218</v>
      </c>
      <c r="D16" s="62" t="n">
        <v>1976</v>
      </c>
      <c r="E16" s="62" t="n">
        <v>2</v>
      </c>
      <c r="F16" s="63" t="s">
        <v>111</v>
      </c>
      <c r="G16" s="117" t="s">
        <v>488</v>
      </c>
      <c r="H16" s="118" t="s">
        <v>489</v>
      </c>
      <c r="I16" s="118" t="s">
        <v>490</v>
      </c>
      <c r="J16" s="117" t="s">
        <v>491</v>
      </c>
      <c r="K16" s="118" t="s">
        <v>492</v>
      </c>
      <c r="L16" s="118" t="s">
        <v>493</v>
      </c>
      <c r="M16" s="118" t="s">
        <v>494</v>
      </c>
      <c r="N16" s="118" t="s">
        <v>495</v>
      </c>
      <c r="O16" s="118" t="s">
        <v>496</v>
      </c>
      <c r="P16" s="33" t="s">
        <v>497</v>
      </c>
      <c r="Q16" s="33" t="s">
        <v>498</v>
      </c>
      <c r="R16" s="33" t="s">
        <v>499</v>
      </c>
      <c r="S16" s="34" t="s">
        <v>53</v>
      </c>
      <c r="T16" s="34" t="s">
        <v>500</v>
      </c>
      <c r="U16" s="33" t="s">
        <v>53</v>
      </c>
      <c r="V16" s="31"/>
      <c r="W16" s="30" t="n">
        <v>4</v>
      </c>
    </row>
    <row r="17" customFormat="false" ht="13.5" hidden="false" customHeight="true" outlineLevel="0" collapsed="false">
      <c r="A17" s="17" t="n">
        <v>5</v>
      </c>
      <c r="B17" s="68" t="s">
        <v>501</v>
      </c>
      <c r="C17" s="67" t="n">
        <v>100</v>
      </c>
      <c r="D17" s="67" t="n">
        <v>1972</v>
      </c>
      <c r="E17" s="67" t="n">
        <v>1</v>
      </c>
      <c r="F17" s="68" t="s">
        <v>25</v>
      </c>
      <c r="G17" s="119" t="s">
        <v>502</v>
      </c>
      <c r="H17" s="120" t="s">
        <v>503</v>
      </c>
      <c r="I17" s="120" t="s">
        <v>504</v>
      </c>
      <c r="J17" s="119" t="s">
        <v>505</v>
      </c>
      <c r="K17" s="120" t="s">
        <v>506</v>
      </c>
      <c r="L17" s="120" t="s">
        <v>507</v>
      </c>
      <c r="M17" s="120" t="s">
        <v>508</v>
      </c>
      <c r="N17" s="120" t="s">
        <v>509</v>
      </c>
      <c r="O17" s="121" t="s">
        <v>510</v>
      </c>
      <c r="P17" s="38"/>
      <c r="Q17" s="39"/>
      <c r="R17" s="39"/>
      <c r="S17" s="114"/>
      <c r="T17" s="114"/>
      <c r="U17" s="122"/>
      <c r="V17" s="107"/>
      <c r="W17" s="17" t="n">
        <v>5</v>
      </c>
    </row>
    <row r="18" customFormat="false" ht="13.5" hidden="false" customHeight="true" outlineLevel="0" collapsed="false">
      <c r="A18" s="19" t="n">
        <v>6</v>
      </c>
      <c r="B18" s="22" t="s">
        <v>511</v>
      </c>
      <c r="C18" s="23" t="n">
        <v>75</v>
      </c>
      <c r="D18" s="23" t="n">
        <v>1982</v>
      </c>
      <c r="E18" s="23" t="n">
        <v>3</v>
      </c>
      <c r="F18" s="22" t="s">
        <v>111</v>
      </c>
      <c r="G18" s="110" t="s">
        <v>512</v>
      </c>
      <c r="H18" s="111" t="s">
        <v>513</v>
      </c>
      <c r="I18" s="111" t="s">
        <v>514</v>
      </c>
      <c r="J18" s="110" t="s">
        <v>515</v>
      </c>
      <c r="K18" s="111" t="s">
        <v>516</v>
      </c>
      <c r="L18" s="111" t="s">
        <v>517</v>
      </c>
      <c r="M18" s="111" t="s">
        <v>518</v>
      </c>
      <c r="N18" s="111" t="s">
        <v>519</v>
      </c>
      <c r="O18" s="111" t="s">
        <v>520</v>
      </c>
      <c r="P18" s="39"/>
      <c r="Q18" s="39"/>
      <c r="R18" s="39"/>
      <c r="S18" s="114"/>
      <c r="T18" s="114"/>
      <c r="U18" s="114"/>
      <c r="V18" s="29"/>
      <c r="W18" s="19" t="n">
        <v>6</v>
      </c>
    </row>
    <row r="19" customFormat="false" ht="13.5" hidden="false" customHeight="true" outlineLevel="0" collapsed="false">
      <c r="A19" s="19" t="n">
        <v>7</v>
      </c>
      <c r="B19" s="22" t="s">
        <v>360</v>
      </c>
      <c r="C19" s="23" t="n">
        <v>182</v>
      </c>
      <c r="D19" s="23" t="n">
        <v>1984</v>
      </c>
      <c r="E19" s="23" t="n">
        <v>2</v>
      </c>
      <c r="F19" s="22" t="s">
        <v>65</v>
      </c>
      <c r="G19" s="110" t="s">
        <v>361</v>
      </c>
      <c r="H19" s="111" t="s">
        <v>362</v>
      </c>
      <c r="I19" s="111" t="s">
        <v>363</v>
      </c>
      <c r="J19" s="110" t="s">
        <v>521</v>
      </c>
      <c r="K19" s="111" t="s">
        <v>522</v>
      </c>
      <c r="L19" s="111" t="s">
        <v>523</v>
      </c>
      <c r="M19" s="119" t="s">
        <v>53</v>
      </c>
      <c r="N19" s="120" t="s">
        <v>524</v>
      </c>
      <c r="O19" s="33" t="s">
        <v>53</v>
      </c>
      <c r="T19" s="114"/>
      <c r="U19" s="114"/>
      <c r="V19" s="29"/>
      <c r="W19" s="19" t="n">
        <v>7</v>
      </c>
    </row>
    <row r="20" customFormat="false" ht="13.5" hidden="false" customHeight="true" outlineLevel="0" collapsed="false">
      <c r="A20" s="30" t="n">
        <v>8</v>
      </c>
      <c r="B20" s="63" t="s">
        <v>525</v>
      </c>
      <c r="C20" s="62" t="n">
        <v>212</v>
      </c>
      <c r="D20" s="62" t="n">
        <v>1980</v>
      </c>
      <c r="E20" s="62" t="n">
        <v>1</v>
      </c>
      <c r="F20" s="63" t="s">
        <v>111</v>
      </c>
      <c r="G20" s="117" t="s">
        <v>526</v>
      </c>
      <c r="H20" s="118" t="s">
        <v>527</v>
      </c>
      <c r="I20" s="118" t="s">
        <v>528</v>
      </c>
      <c r="J20" s="117" t="s">
        <v>529</v>
      </c>
      <c r="K20" s="118" t="s">
        <v>530</v>
      </c>
      <c r="L20" s="118" t="s">
        <v>531</v>
      </c>
      <c r="M20" s="118" t="s">
        <v>532</v>
      </c>
      <c r="N20" s="118" t="s">
        <v>53</v>
      </c>
      <c r="O20" s="33" t="s">
        <v>53</v>
      </c>
      <c r="T20" s="114"/>
      <c r="U20" s="114"/>
      <c r="V20" s="29"/>
      <c r="W20" s="19" t="n">
        <v>8</v>
      </c>
    </row>
    <row r="21" customFormat="false" ht="13.5" hidden="false" customHeight="true" outlineLevel="0" collapsed="false">
      <c r="A21" s="17" t="n">
        <v>9</v>
      </c>
      <c r="B21" s="68" t="s">
        <v>533</v>
      </c>
      <c r="C21" s="67" t="n">
        <v>5</v>
      </c>
      <c r="D21" s="67" t="n">
        <v>1959</v>
      </c>
      <c r="E21" s="67" t="n">
        <v>3</v>
      </c>
      <c r="F21" s="68" t="s">
        <v>51</v>
      </c>
      <c r="G21" s="119" t="s">
        <v>534</v>
      </c>
      <c r="H21" s="120" t="s">
        <v>535</v>
      </c>
      <c r="I21" s="120" t="s">
        <v>536</v>
      </c>
      <c r="J21" s="119" t="s">
        <v>537</v>
      </c>
      <c r="K21" s="120" t="s">
        <v>538</v>
      </c>
      <c r="L21" s="120" t="s">
        <v>539</v>
      </c>
      <c r="M21" s="38"/>
      <c r="N21" s="39"/>
      <c r="T21" s="114"/>
      <c r="U21" s="114"/>
      <c r="V21" s="29"/>
      <c r="W21" s="19" t="n">
        <v>9</v>
      </c>
    </row>
    <row r="22" customFormat="false" ht="13.5" hidden="false" customHeight="true" outlineLevel="0" collapsed="false">
      <c r="A22" s="19" t="n">
        <v>10</v>
      </c>
      <c r="B22" s="22" t="s">
        <v>286</v>
      </c>
      <c r="C22" s="23" t="n">
        <v>189</v>
      </c>
      <c r="D22" s="23" t="n">
        <v>1987</v>
      </c>
      <c r="E22" s="23" t="n">
        <v>3</v>
      </c>
      <c r="F22" s="22" t="s">
        <v>65</v>
      </c>
      <c r="G22" s="110" t="s">
        <v>540</v>
      </c>
      <c r="H22" s="111" t="s">
        <v>541</v>
      </c>
      <c r="I22" s="111" t="s">
        <v>542</v>
      </c>
      <c r="J22" s="110" t="s">
        <v>543</v>
      </c>
      <c r="K22" s="111" t="s">
        <v>544</v>
      </c>
      <c r="L22" s="111" t="s">
        <v>545</v>
      </c>
      <c r="M22" s="38"/>
      <c r="N22" s="123" t="s">
        <v>546</v>
      </c>
      <c r="O22" s="123"/>
      <c r="P22" s="124"/>
      <c r="Q22" s="124"/>
      <c r="R22" s="124"/>
      <c r="T22" s="114"/>
      <c r="U22" s="114"/>
      <c r="V22" s="29"/>
      <c r="W22" s="19" t="n">
        <v>10</v>
      </c>
    </row>
    <row r="23" customFormat="false" ht="13.5" hidden="false" customHeight="true" outlineLevel="0" collapsed="false">
      <c r="A23" s="19" t="n">
        <v>11</v>
      </c>
      <c r="B23" s="22" t="s">
        <v>397</v>
      </c>
      <c r="C23" s="23" t="n">
        <v>240</v>
      </c>
      <c r="D23" s="23" t="n">
        <v>1985</v>
      </c>
      <c r="E23" s="23" t="s">
        <v>398</v>
      </c>
      <c r="F23" s="22" t="s">
        <v>399</v>
      </c>
      <c r="G23" s="110" t="s">
        <v>400</v>
      </c>
      <c r="H23" s="111" t="s">
        <v>401</v>
      </c>
      <c r="I23" s="111" t="s">
        <v>402</v>
      </c>
      <c r="J23" s="110" t="s">
        <v>30</v>
      </c>
      <c r="K23" s="111" t="s">
        <v>403</v>
      </c>
      <c r="L23" s="111" t="s">
        <v>404</v>
      </c>
      <c r="M23" s="38"/>
      <c r="N23" s="124"/>
      <c r="O23" s="124"/>
      <c r="P23" s="124"/>
      <c r="Q23" s="123" t="s">
        <v>390</v>
      </c>
      <c r="R23" s="123"/>
      <c r="T23" s="114"/>
      <c r="U23" s="114"/>
      <c r="V23" s="29"/>
      <c r="W23" s="19" t="n">
        <v>11</v>
      </c>
    </row>
    <row r="24" customFormat="false" ht="13.5" hidden="false" customHeight="true" outlineLevel="0" collapsed="false">
      <c r="A24" s="1" t="n">
        <v>12</v>
      </c>
      <c r="B24" s="22" t="s">
        <v>547</v>
      </c>
      <c r="C24" s="23" t="n">
        <v>55</v>
      </c>
      <c r="D24" s="23" t="n">
        <v>1982</v>
      </c>
      <c r="E24" s="23" t="n">
        <v>1</v>
      </c>
      <c r="F24" s="22" t="s">
        <v>25</v>
      </c>
      <c r="G24" s="110" t="s">
        <v>548</v>
      </c>
      <c r="H24" s="111" t="s">
        <v>549</v>
      </c>
      <c r="I24" s="111" t="s">
        <v>550</v>
      </c>
      <c r="J24" s="110" t="s">
        <v>551</v>
      </c>
      <c r="K24" s="111" t="s">
        <v>53</v>
      </c>
      <c r="L24" s="33" t="s">
        <v>53</v>
      </c>
      <c r="M24" s="38"/>
      <c r="N24" s="123" t="s">
        <v>552</v>
      </c>
      <c r="O24" s="123"/>
      <c r="P24" s="124"/>
      <c r="Q24" s="124"/>
      <c r="R24" s="124"/>
      <c r="T24" s="114"/>
      <c r="U24" s="114"/>
      <c r="V24" s="29"/>
      <c r="W24" s="19" t="n">
        <v>12</v>
      </c>
    </row>
    <row r="25" customFormat="false" ht="13.5" hidden="false" customHeight="true" outlineLevel="0" collapsed="false">
      <c r="A25" s="19" t="n">
        <v>13</v>
      </c>
      <c r="B25" s="22" t="s">
        <v>405</v>
      </c>
      <c r="C25" s="23" t="n">
        <v>216</v>
      </c>
      <c r="D25" s="23" t="n">
        <v>1985</v>
      </c>
      <c r="E25" s="23" t="n">
        <v>3</v>
      </c>
      <c r="F25" s="22" t="s">
        <v>59</v>
      </c>
      <c r="G25" s="110" t="s">
        <v>406</v>
      </c>
      <c r="H25" s="111" t="s">
        <v>407</v>
      </c>
      <c r="I25" s="111" t="s">
        <v>408</v>
      </c>
      <c r="J25" s="110" t="s">
        <v>409</v>
      </c>
      <c r="K25" s="111" t="s">
        <v>410</v>
      </c>
      <c r="L25" s="33" t="s">
        <v>53</v>
      </c>
      <c r="M25" s="38"/>
      <c r="N25" s="124"/>
      <c r="O25" s="124"/>
      <c r="P25" s="124"/>
      <c r="Q25" s="125"/>
      <c r="R25" s="125"/>
      <c r="T25" s="114"/>
      <c r="U25" s="114"/>
      <c r="V25" s="29"/>
      <c r="W25" s="19" t="n">
        <v>13</v>
      </c>
    </row>
    <row r="26" customFormat="false" ht="13.5" hidden="false" customHeight="true" outlineLevel="0" collapsed="false">
      <c r="A26" s="19" t="n">
        <v>14</v>
      </c>
      <c r="B26" s="22" t="s">
        <v>553</v>
      </c>
      <c r="C26" s="23" t="n">
        <v>103</v>
      </c>
      <c r="D26" s="23" t="n">
        <v>1974</v>
      </c>
      <c r="E26" s="23" t="s">
        <v>554</v>
      </c>
      <c r="F26" s="22" t="s">
        <v>65</v>
      </c>
      <c r="G26" s="110" t="s">
        <v>555</v>
      </c>
      <c r="H26" s="111" t="s">
        <v>556</v>
      </c>
      <c r="I26" s="111" t="s">
        <v>557</v>
      </c>
      <c r="J26" s="110" t="s">
        <v>53</v>
      </c>
      <c r="K26" s="111" t="s">
        <v>558</v>
      </c>
      <c r="L26" s="33" t="s">
        <v>53</v>
      </c>
      <c r="M26" s="38"/>
      <c r="N26" s="123" t="s">
        <v>559</v>
      </c>
      <c r="O26" s="123"/>
      <c r="P26" s="124"/>
      <c r="Q26" s="124"/>
      <c r="R26" s="124"/>
      <c r="T26" s="114"/>
      <c r="U26" s="114"/>
      <c r="V26" s="29"/>
      <c r="W26" s="19" t="n">
        <v>14</v>
      </c>
    </row>
    <row r="27" customFormat="false" ht="13.5" hidden="false" customHeight="true" outlineLevel="0" collapsed="false">
      <c r="A27" s="19" t="n">
        <v>15</v>
      </c>
      <c r="B27" s="22" t="s">
        <v>334</v>
      </c>
      <c r="C27" s="23" t="n">
        <v>81</v>
      </c>
      <c r="D27" s="23" t="n">
        <v>1987</v>
      </c>
      <c r="E27" s="23" t="s">
        <v>64</v>
      </c>
      <c r="F27" s="22" t="s">
        <v>25</v>
      </c>
      <c r="G27" s="110" t="s">
        <v>560</v>
      </c>
      <c r="H27" s="111" t="s">
        <v>561</v>
      </c>
      <c r="I27" s="111" t="s">
        <v>562</v>
      </c>
      <c r="J27" s="110" t="s">
        <v>53</v>
      </c>
      <c r="K27" s="111" t="s">
        <v>53</v>
      </c>
      <c r="L27" s="33" t="s">
        <v>53</v>
      </c>
      <c r="M27" s="38"/>
      <c r="N27" s="124"/>
      <c r="O27" s="124"/>
      <c r="P27" s="124"/>
      <c r="Q27" s="123" t="s">
        <v>559</v>
      </c>
      <c r="R27" s="123"/>
      <c r="T27" s="78"/>
      <c r="U27" s="114"/>
      <c r="V27" s="29"/>
      <c r="W27" s="19" t="n">
        <v>15</v>
      </c>
    </row>
    <row r="28" customFormat="false" ht="13.5" hidden="false" customHeight="true" outlineLevel="0" collapsed="false">
      <c r="A28" s="30" t="n">
        <v>16</v>
      </c>
      <c r="B28" s="63" t="s">
        <v>412</v>
      </c>
      <c r="C28" s="62" t="n">
        <v>215</v>
      </c>
      <c r="D28" s="62" t="n">
        <v>1986</v>
      </c>
      <c r="E28" s="62" t="s">
        <v>34</v>
      </c>
      <c r="F28" s="63" t="s">
        <v>111</v>
      </c>
      <c r="G28" s="117" t="s">
        <v>413</v>
      </c>
      <c r="H28" s="118" t="s">
        <v>414</v>
      </c>
      <c r="I28" s="118" t="s">
        <v>415</v>
      </c>
      <c r="J28" s="118" t="s">
        <v>53</v>
      </c>
      <c r="K28" s="118" t="s">
        <v>416</v>
      </c>
      <c r="L28" s="33" t="s">
        <v>53</v>
      </c>
      <c r="M28" s="38"/>
      <c r="N28" s="123" t="s">
        <v>563</v>
      </c>
      <c r="O28" s="123"/>
      <c r="P28" s="124"/>
      <c r="Q28" s="124"/>
      <c r="R28" s="124"/>
      <c r="T28" s="78"/>
      <c r="U28" s="114"/>
      <c r="V28" s="29"/>
      <c r="W28" s="19" t="n">
        <v>16</v>
      </c>
    </row>
    <row r="29" customFormat="false" ht="13.5" hidden="false" customHeight="true" outlineLevel="0" collapsed="false">
      <c r="A29" s="17" t="n">
        <v>17</v>
      </c>
      <c r="B29" s="68" t="s">
        <v>564</v>
      </c>
      <c r="C29" s="17" t="n">
        <v>1</v>
      </c>
      <c r="D29" s="36" t="n">
        <v>1980</v>
      </c>
      <c r="E29" s="17" t="n">
        <v>2</v>
      </c>
      <c r="F29" s="36" t="s">
        <v>65</v>
      </c>
      <c r="G29" s="126" t="s">
        <v>565</v>
      </c>
      <c r="H29" s="36" t="s">
        <v>566</v>
      </c>
      <c r="I29" s="36" t="s">
        <v>567</v>
      </c>
      <c r="J29" s="42"/>
      <c r="K29" s="43"/>
      <c r="L29" s="44"/>
      <c r="M29" s="39"/>
      <c r="N29" s="124"/>
      <c r="O29" s="124"/>
      <c r="P29" s="124"/>
      <c r="Q29" s="125"/>
      <c r="R29" s="125"/>
      <c r="T29" s="78"/>
      <c r="U29" s="114"/>
      <c r="V29" s="29"/>
      <c r="W29" s="19" t="n">
        <v>17</v>
      </c>
    </row>
    <row r="30" customFormat="false" ht="13.5" hidden="false" customHeight="true" outlineLevel="0" collapsed="false">
      <c r="A30" s="19" t="n">
        <v>18</v>
      </c>
      <c r="B30" s="22" t="s">
        <v>568</v>
      </c>
      <c r="C30" s="23" t="n">
        <v>247</v>
      </c>
      <c r="D30" s="23" t="n">
        <v>1981</v>
      </c>
      <c r="E30" s="23" t="s">
        <v>155</v>
      </c>
      <c r="F30" s="22" t="s">
        <v>156</v>
      </c>
      <c r="G30" s="110" t="s">
        <v>569</v>
      </c>
      <c r="H30" s="111" t="s">
        <v>570</v>
      </c>
      <c r="I30" s="111" t="s">
        <v>571</v>
      </c>
      <c r="J30" s="42"/>
      <c r="K30" s="43"/>
      <c r="L30" s="44"/>
      <c r="M30" s="39"/>
      <c r="N30" s="123" t="s">
        <v>572</v>
      </c>
      <c r="O30" s="123"/>
      <c r="P30" s="124"/>
      <c r="Q30" s="124"/>
      <c r="R30" s="124"/>
      <c r="T30" s="78"/>
      <c r="U30" s="114"/>
      <c r="V30" s="29"/>
      <c r="W30" s="19" t="n">
        <v>18</v>
      </c>
    </row>
    <row r="31" customFormat="false" ht="13.5" hidden="false" customHeight="true" outlineLevel="0" collapsed="false">
      <c r="A31" s="19" t="n">
        <v>19</v>
      </c>
      <c r="B31" s="22" t="s">
        <v>417</v>
      </c>
      <c r="C31" s="23" t="n">
        <v>9</v>
      </c>
      <c r="D31" s="23" t="n">
        <v>1986</v>
      </c>
      <c r="E31" s="23" t="n">
        <v>3</v>
      </c>
      <c r="F31" s="22" t="s">
        <v>25</v>
      </c>
      <c r="G31" s="111" t="s">
        <v>418</v>
      </c>
      <c r="H31" s="111" t="s">
        <v>419</v>
      </c>
      <c r="I31" s="111" t="s">
        <v>420</v>
      </c>
      <c r="J31" s="42"/>
      <c r="K31" s="43"/>
      <c r="L31" s="44"/>
      <c r="M31" s="39"/>
      <c r="N31" s="124"/>
      <c r="O31" s="124"/>
      <c r="P31" s="124"/>
      <c r="Q31" s="123" t="s">
        <v>572</v>
      </c>
      <c r="R31" s="123"/>
      <c r="T31" s="78"/>
      <c r="U31" s="114"/>
      <c r="V31" s="29"/>
      <c r="W31" s="19" t="n">
        <v>19</v>
      </c>
    </row>
    <row r="32" customFormat="false" ht="13.5" hidden="false" customHeight="true" outlineLevel="0" collapsed="false">
      <c r="A32" s="19" t="n">
        <v>20</v>
      </c>
      <c r="B32" s="22" t="s">
        <v>573</v>
      </c>
      <c r="C32" s="23" t="n">
        <v>260</v>
      </c>
      <c r="D32" s="23" t="n">
        <v>1965</v>
      </c>
      <c r="E32" s="23" t="s">
        <v>574</v>
      </c>
      <c r="F32" s="22" t="s">
        <v>156</v>
      </c>
      <c r="G32" s="22" t="s">
        <v>575</v>
      </c>
      <c r="H32" s="22" t="s">
        <v>576</v>
      </c>
      <c r="I32" s="22" t="s">
        <v>577</v>
      </c>
      <c r="J32" s="42"/>
      <c r="K32" s="43"/>
      <c r="L32" s="44"/>
      <c r="M32" s="39"/>
      <c r="N32" s="123" t="s">
        <v>578</v>
      </c>
      <c r="O32" s="123"/>
      <c r="P32" s="124"/>
      <c r="Q32" s="124"/>
      <c r="R32" s="124"/>
      <c r="T32" s="78"/>
      <c r="U32" s="114"/>
      <c r="V32" s="29"/>
      <c r="W32" s="19" t="n">
        <v>20</v>
      </c>
    </row>
    <row r="33" customFormat="false" ht="13.5" hidden="false" customHeight="true" outlineLevel="0" collapsed="false">
      <c r="A33" s="19" t="n">
        <v>21</v>
      </c>
      <c r="B33" s="22" t="s">
        <v>275</v>
      </c>
      <c r="C33" s="23" t="n">
        <v>242</v>
      </c>
      <c r="D33" s="23" t="n">
        <v>1987</v>
      </c>
      <c r="E33" s="23" t="n">
        <v>3</v>
      </c>
      <c r="F33" s="22" t="s">
        <v>94</v>
      </c>
      <c r="G33" s="111" t="s">
        <v>393</v>
      </c>
      <c r="H33" s="111" t="s">
        <v>579</v>
      </c>
      <c r="I33" s="111" t="s">
        <v>580</v>
      </c>
      <c r="J33" s="42"/>
      <c r="K33" s="43"/>
      <c r="L33" s="44"/>
      <c r="M33" s="39"/>
      <c r="N33" s="124"/>
      <c r="O33" s="124"/>
      <c r="P33" s="124"/>
      <c r="Q33" s="125"/>
      <c r="R33" s="125"/>
      <c r="T33" s="78"/>
      <c r="U33" s="114"/>
      <c r="V33" s="29"/>
      <c r="W33" s="19" t="n">
        <v>21</v>
      </c>
    </row>
    <row r="34" customFormat="false" ht="13.5" hidden="false" customHeight="true" outlineLevel="0" collapsed="false">
      <c r="A34" s="19" t="n">
        <v>22</v>
      </c>
      <c r="B34" s="22" t="s">
        <v>294</v>
      </c>
      <c r="C34" s="23" t="n">
        <v>158</v>
      </c>
      <c r="D34" s="23" t="n">
        <v>1988</v>
      </c>
      <c r="E34" s="23" t="n">
        <v>2</v>
      </c>
      <c r="F34" s="22" t="s">
        <v>25</v>
      </c>
      <c r="G34" s="111" t="s">
        <v>581</v>
      </c>
      <c r="H34" s="111" t="s">
        <v>582</v>
      </c>
      <c r="I34" s="111" t="s">
        <v>583</v>
      </c>
      <c r="J34" s="42"/>
      <c r="K34" s="43"/>
      <c r="L34" s="44"/>
      <c r="M34" s="39"/>
      <c r="N34" s="123" t="s">
        <v>584</v>
      </c>
      <c r="O34" s="123"/>
      <c r="P34" s="124"/>
      <c r="Q34" s="124"/>
      <c r="R34" s="124"/>
      <c r="T34" s="78"/>
      <c r="U34" s="114"/>
      <c r="V34" s="29"/>
      <c r="W34" s="19" t="n">
        <v>22</v>
      </c>
    </row>
    <row r="35" customFormat="false" ht="13.5" hidden="false" customHeight="true" outlineLevel="0" collapsed="false">
      <c r="A35" s="19" t="n">
        <v>23</v>
      </c>
      <c r="B35" s="22" t="s">
        <v>421</v>
      </c>
      <c r="C35" s="23" t="n">
        <v>21</v>
      </c>
      <c r="D35" s="23" t="n">
        <v>1987</v>
      </c>
      <c r="E35" s="23" t="n">
        <v>2</v>
      </c>
      <c r="F35" s="22" t="s">
        <v>59</v>
      </c>
      <c r="G35" s="111" t="s">
        <v>422</v>
      </c>
      <c r="H35" s="111" t="s">
        <v>423</v>
      </c>
      <c r="I35" s="111" t="s">
        <v>424</v>
      </c>
      <c r="J35" s="42"/>
      <c r="K35" s="43"/>
      <c r="L35" s="44"/>
      <c r="M35" s="39"/>
      <c r="N35" s="124"/>
      <c r="O35" s="124"/>
      <c r="P35" s="124"/>
      <c r="Q35" s="123" t="s">
        <v>585</v>
      </c>
      <c r="R35" s="123"/>
      <c r="T35" s="78"/>
      <c r="U35" s="114"/>
      <c r="V35" s="29"/>
      <c r="W35" s="19" t="n">
        <v>23</v>
      </c>
    </row>
    <row r="36" customFormat="false" ht="13.5" hidden="false" customHeight="true" outlineLevel="0" collapsed="false">
      <c r="A36" s="19" t="n">
        <v>24</v>
      </c>
      <c r="B36" s="22" t="s">
        <v>425</v>
      </c>
      <c r="C36" s="23" t="n">
        <v>197</v>
      </c>
      <c r="D36" s="23" t="n">
        <v>1986</v>
      </c>
      <c r="E36" s="23" t="s">
        <v>34</v>
      </c>
      <c r="F36" s="22" t="s">
        <v>65</v>
      </c>
      <c r="G36" s="111" t="s">
        <v>426</v>
      </c>
      <c r="H36" s="111" t="s">
        <v>427</v>
      </c>
      <c r="I36" s="111" t="s">
        <v>428</v>
      </c>
      <c r="J36" s="42"/>
      <c r="K36" s="43"/>
      <c r="L36" s="44"/>
      <c r="M36" s="39"/>
      <c r="N36" s="123" t="s">
        <v>585</v>
      </c>
      <c r="O36" s="123"/>
      <c r="P36" s="124" t="s">
        <v>23</v>
      </c>
      <c r="Q36" s="124"/>
      <c r="R36" s="124"/>
      <c r="T36" s="78"/>
      <c r="U36" s="114"/>
      <c r="V36" s="29"/>
      <c r="W36" s="19" t="n">
        <v>24</v>
      </c>
    </row>
    <row r="37" customFormat="false" ht="13.5" hidden="false" customHeight="true" outlineLevel="0" collapsed="false">
      <c r="A37" s="19" t="n">
        <v>25</v>
      </c>
      <c r="B37" s="22" t="s">
        <v>367</v>
      </c>
      <c r="C37" s="23" t="n">
        <v>221</v>
      </c>
      <c r="D37" s="23" t="n">
        <v>1984</v>
      </c>
      <c r="E37" s="23" t="s">
        <v>368</v>
      </c>
      <c r="F37" s="22" t="s">
        <v>369</v>
      </c>
      <c r="G37" s="111" t="s">
        <v>370</v>
      </c>
      <c r="H37" s="111" t="s">
        <v>371</v>
      </c>
      <c r="I37" s="111" t="s">
        <v>372</v>
      </c>
      <c r="J37" s="42"/>
      <c r="K37" s="43"/>
      <c r="L37" s="44"/>
      <c r="M37" s="39"/>
      <c r="T37" s="78"/>
      <c r="U37" s="114"/>
      <c r="V37" s="29"/>
      <c r="W37" s="19" t="n">
        <v>25</v>
      </c>
    </row>
    <row r="38" customFormat="false" ht="13.5" hidden="false" customHeight="true" outlineLevel="0" collapsed="false">
      <c r="A38" s="19" t="n">
        <v>26</v>
      </c>
      <c r="B38" s="22" t="s">
        <v>329</v>
      </c>
      <c r="C38" s="23" t="n">
        <v>268</v>
      </c>
      <c r="D38" s="23" t="n">
        <v>1987</v>
      </c>
      <c r="E38" s="23" t="n">
        <v>3</v>
      </c>
      <c r="F38" s="22" t="s">
        <v>59</v>
      </c>
      <c r="G38" s="111" t="s">
        <v>586</v>
      </c>
      <c r="H38" s="111" t="s">
        <v>587</v>
      </c>
      <c r="I38" s="111" t="s">
        <v>588</v>
      </c>
      <c r="J38" s="38"/>
      <c r="K38" s="39"/>
      <c r="L38" s="39"/>
      <c r="M38" s="39"/>
      <c r="T38" s="78"/>
      <c r="U38" s="78"/>
      <c r="V38" s="22"/>
      <c r="W38" s="19" t="n">
        <v>26</v>
      </c>
    </row>
    <row r="39" customFormat="false" ht="13.5" hidden="false" customHeight="true" outlineLevel="0" collapsed="false">
      <c r="A39" s="19" t="n">
        <v>27</v>
      </c>
      <c r="B39" s="22" t="s">
        <v>429</v>
      </c>
      <c r="C39" s="23" t="n">
        <v>172</v>
      </c>
      <c r="D39" s="23" t="n">
        <v>1986</v>
      </c>
      <c r="E39" s="23" t="n">
        <v>3</v>
      </c>
      <c r="F39" s="22" t="s">
        <v>51</v>
      </c>
      <c r="G39" s="111" t="s">
        <v>430</v>
      </c>
      <c r="H39" s="111" t="s">
        <v>431</v>
      </c>
      <c r="I39" s="111" t="s">
        <v>432</v>
      </c>
      <c r="J39" s="38"/>
      <c r="K39" s="39"/>
      <c r="L39" s="39"/>
      <c r="M39" s="39"/>
      <c r="T39" s="78"/>
      <c r="U39" s="78"/>
      <c r="V39" s="22"/>
      <c r="W39" s="19" t="n">
        <v>27</v>
      </c>
    </row>
    <row r="40" customFormat="false" ht="13.5" hidden="false" customHeight="true" outlineLevel="0" collapsed="false">
      <c r="A40" s="19" t="n">
        <v>28</v>
      </c>
      <c r="B40" s="22" t="s">
        <v>589</v>
      </c>
      <c r="C40" s="23" t="n">
        <v>123</v>
      </c>
      <c r="D40" s="23" t="n">
        <v>1976</v>
      </c>
      <c r="E40" s="23" t="s">
        <v>34</v>
      </c>
      <c r="F40" s="22" t="s">
        <v>25</v>
      </c>
      <c r="G40" s="111" t="s">
        <v>555</v>
      </c>
      <c r="H40" s="111" t="s">
        <v>53</v>
      </c>
      <c r="I40" s="111" t="s">
        <v>53</v>
      </c>
      <c r="J40" s="38"/>
      <c r="K40" s="39"/>
      <c r="L40" s="39"/>
      <c r="M40" s="39"/>
      <c r="T40" s="78"/>
      <c r="U40" s="78"/>
      <c r="V40" s="78"/>
      <c r="W40" s="41"/>
    </row>
    <row r="41" customFormat="false" ht="13.5" hidden="false" customHeight="true" outlineLevel="0" collapsed="false">
      <c r="A41" s="19" t="n">
        <v>29</v>
      </c>
      <c r="B41" s="22" t="s">
        <v>442</v>
      </c>
      <c r="C41" s="23" t="n">
        <v>243</v>
      </c>
      <c r="D41" s="23" t="n">
        <v>1985</v>
      </c>
      <c r="E41" s="23" t="n">
        <v>3</v>
      </c>
      <c r="F41" s="22" t="s">
        <v>111</v>
      </c>
      <c r="G41" s="111" t="s">
        <v>443</v>
      </c>
      <c r="H41" s="111" t="s">
        <v>53</v>
      </c>
      <c r="I41" s="111" t="s">
        <v>53</v>
      </c>
      <c r="J41" s="38"/>
      <c r="K41" s="39"/>
      <c r="L41" s="39"/>
      <c r="M41" s="39"/>
      <c r="T41" s="78"/>
      <c r="U41" s="78"/>
      <c r="V41" s="78"/>
      <c r="W41" s="41"/>
    </row>
    <row r="42" customFormat="false" ht="13.5" hidden="false" customHeight="true" outlineLevel="0" collapsed="false">
      <c r="A42" s="19" t="n">
        <v>30</v>
      </c>
      <c r="B42" s="22" t="s">
        <v>590</v>
      </c>
      <c r="C42" s="23" t="n">
        <v>37</v>
      </c>
      <c r="D42" s="23" t="n">
        <v>1982</v>
      </c>
      <c r="E42" s="23" t="s">
        <v>368</v>
      </c>
      <c r="F42" s="22" t="s">
        <v>369</v>
      </c>
      <c r="G42" s="22" t="s">
        <v>37</v>
      </c>
      <c r="H42" s="22" t="s">
        <v>53</v>
      </c>
      <c r="I42" s="111" t="s">
        <v>53</v>
      </c>
      <c r="J42" s="38"/>
      <c r="K42" s="39"/>
      <c r="L42" s="39"/>
      <c r="M42" s="39"/>
      <c r="T42" s="78"/>
      <c r="U42" s="78"/>
      <c r="V42" s="78"/>
      <c r="W42" s="41"/>
    </row>
    <row r="43" customFormat="false" ht="13.5" hidden="false" customHeight="true" outlineLevel="0" collapsed="false">
      <c r="A43" s="19" t="n">
        <v>31</v>
      </c>
      <c r="B43" s="22" t="s">
        <v>591</v>
      </c>
      <c r="C43" s="23" t="n">
        <v>187</v>
      </c>
      <c r="D43" s="23" t="n">
        <v>1979</v>
      </c>
      <c r="E43" s="23" t="s">
        <v>155</v>
      </c>
      <c r="F43" s="22" t="s">
        <v>65</v>
      </c>
      <c r="G43" s="111" t="s">
        <v>53</v>
      </c>
      <c r="H43" s="111" t="s">
        <v>53</v>
      </c>
      <c r="I43" s="111" t="s">
        <v>53</v>
      </c>
      <c r="J43" s="38"/>
      <c r="K43" s="39"/>
      <c r="L43" s="39"/>
      <c r="M43" s="39"/>
      <c r="S43" s="39"/>
      <c r="T43" s="78"/>
      <c r="U43" s="78"/>
      <c r="V43" s="78"/>
      <c r="W43" s="41"/>
    </row>
    <row r="44" customFormat="false" ht="13.5" hidden="false" customHeight="true" outlineLevel="0" collapsed="false">
      <c r="A44" s="19" t="n">
        <v>32</v>
      </c>
      <c r="B44" s="22" t="s">
        <v>436</v>
      </c>
      <c r="C44" s="23" t="n">
        <v>87</v>
      </c>
      <c r="D44" s="23" t="n">
        <v>1985</v>
      </c>
      <c r="E44" s="23" t="n">
        <v>3</v>
      </c>
      <c r="F44" s="22" t="s">
        <v>51</v>
      </c>
      <c r="G44" s="111" t="s">
        <v>437</v>
      </c>
      <c r="H44" s="111" t="s">
        <v>53</v>
      </c>
      <c r="I44" s="111" t="s">
        <v>53</v>
      </c>
      <c r="J44" s="38"/>
      <c r="V44" s="78"/>
      <c r="W44" s="41"/>
    </row>
    <row r="45" customFormat="false" ht="13.5" hidden="false" customHeight="true" outlineLevel="0" collapsed="false">
      <c r="A45" s="19" t="n">
        <v>33</v>
      </c>
      <c r="B45" s="22" t="s">
        <v>440</v>
      </c>
      <c r="C45" s="23" t="n">
        <v>219</v>
      </c>
      <c r="D45" s="23" t="n">
        <v>1986</v>
      </c>
      <c r="E45" s="23" t="s">
        <v>34</v>
      </c>
      <c r="F45" s="22" t="s">
        <v>127</v>
      </c>
      <c r="G45" s="111" t="s">
        <v>53</v>
      </c>
      <c r="H45" s="111" t="s">
        <v>592</v>
      </c>
      <c r="I45" s="111" t="s">
        <v>53</v>
      </c>
      <c r="J45" s="38"/>
      <c r="V45" s="78"/>
      <c r="W45" s="41"/>
    </row>
    <row r="46" customFormat="false" ht="13.5" hidden="false" customHeight="true" outlineLevel="0" collapsed="false">
      <c r="A46" s="19" t="n">
        <v>34</v>
      </c>
      <c r="B46" s="22" t="s">
        <v>433</v>
      </c>
      <c r="C46" s="23" t="n">
        <v>207</v>
      </c>
      <c r="D46" s="23" t="n">
        <v>1985</v>
      </c>
      <c r="E46" s="23" t="n">
        <v>2</v>
      </c>
      <c r="F46" s="22" t="s">
        <v>59</v>
      </c>
      <c r="G46" s="111" t="s">
        <v>53</v>
      </c>
      <c r="H46" s="111" t="s">
        <v>53</v>
      </c>
      <c r="I46" s="111" t="s">
        <v>53</v>
      </c>
      <c r="J46" s="38"/>
      <c r="P46" s="39"/>
      <c r="V46" s="78"/>
      <c r="W46" s="41"/>
    </row>
    <row r="47" customFormat="false" ht="13.5" hidden="false" customHeight="true" outlineLevel="0" collapsed="false">
      <c r="A47" s="19" t="n">
        <v>35</v>
      </c>
      <c r="B47" s="22" t="s">
        <v>593</v>
      </c>
      <c r="C47" s="23" t="n">
        <v>274</v>
      </c>
      <c r="D47" s="23" t="n">
        <v>1982</v>
      </c>
      <c r="E47" s="23" t="n">
        <v>2</v>
      </c>
      <c r="F47" s="22" t="s">
        <v>111</v>
      </c>
      <c r="G47" s="111" t="s">
        <v>594</v>
      </c>
      <c r="H47" s="111" t="s">
        <v>53</v>
      </c>
      <c r="I47" s="111" t="s">
        <v>53</v>
      </c>
      <c r="J47" s="38"/>
      <c r="K47" s="127" t="s">
        <v>595</v>
      </c>
      <c r="L47" s="127"/>
      <c r="M47" s="39"/>
      <c r="N47" s="128"/>
      <c r="O47" s="128"/>
      <c r="P47" s="39"/>
      <c r="Q47" s="128"/>
      <c r="V47" s="78"/>
      <c r="W47" s="41"/>
    </row>
    <row r="48" customFormat="false" ht="13.5" hidden="false" customHeight="true" outlineLevel="0" collapsed="false">
      <c r="A48" s="19" t="n">
        <v>36</v>
      </c>
      <c r="B48" s="22" t="s">
        <v>376</v>
      </c>
      <c r="C48" s="23" t="n">
        <v>195</v>
      </c>
      <c r="D48" s="23" t="n">
        <v>1984</v>
      </c>
      <c r="E48" s="23" t="n">
        <v>3</v>
      </c>
      <c r="F48" s="22" t="s">
        <v>65</v>
      </c>
      <c r="G48" s="111" t="s">
        <v>53</v>
      </c>
      <c r="H48" s="111" t="s">
        <v>377</v>
      </c>
      <c r="I48" s="111" t="s">
        <v>53</v>
      </c>
      <c r="J48" s="38"/>
      <c r="K48" s="39"/>
      <c r="L48" s="39"/>
      <c r="M48" s="39"/>
      <c r="N48" s="127" t="s">
        <v>596</v>
      </c>
      <c r="O48" s="127"/>
      <c r="P48" s="39"/>
      <c r="Q48" s="39"/>
      <c r="R48" s="44" t="s">
        <v>23</v>
      </c>
      <c r="V48" s="78"/>
      <c r="W48" s="41"/>
    </row>
    <row r="49" customFormat="false" ht="13.5" hidden="false" customHeight="true" outlineLevel="0" collapsed="false">
      <c r="A49" s="19" t="n">
        <v>37</v>
      </c>
      <c r="B49" s="22" t="s">
        <v>597</v>
      </c>
      <c r="C49" s="23" t="n">
        <v>183</v>
      </c>
      <c r="D49" s="23" t="n">
        <v>1968</v>
      </c>
      <c r="E49" s="23" t="n">
        <v>2</v>
      </c>
      <c r="F49" s="22" t="s">
        <v>598</v>
      </c>
      <c r="G49" s="111" t="s">
        <v>599</v>
      </c>
      <c r="H49" s="111" t="s">
        <v>53</v>
      </c>
      <c r="I49" s="111" t="s">
        <v>53</v>
      </c>
      <c r="J49" s="38"/>
      <c r="K49" s="127" t="s">
        <v>596</v>
      </c>
      <c r="L49" s="127"/>
      <c r="M49" s="39"/>
      <c r="N49" s="39"/>
      <c r="O49" s="39"/>
      <c r="P49" s="39"/>
      <c r="Q49" s="128"/>
      <c r="V49" s="78"/>
      <c r="W49" s="78"/>
    </row>
    <row r="50" customFormat="false" ht="13.5" hidden="false" customHeight="true" outlineLevel="0" collapsed="false">
      <c r="A50" s="19" t="n">
        <v>38</v>
      </c>
      <c r="B50" s="22" t="s">
        <v>444</v>
      </c>
      <c r="C50" s="23" t="n">
        <v>249</v>
      </c>
      <c r="D50" s="23" t="n">
        <v>1986</v>
      </c>
      <c r="E50" s="23" t="n">
        <v>3</v>
      </c>
      <c r="F50" s="22" t="s">
        <v>59</v>
      </c>
      <c r="G50" s="111" t="s">
        <v>445</v>
      </c>
      <c r="H50" s="111" t="s">
        <v>53</v>
      </c>
      <c r="I50" s="111" t="s">
        <v>53</v>
      </c>
      <c r="J50" s="38"/>
      <c r="K50" s="39"/>
      <c r="L50" s="39"/>
      <c r="M50" s="39"/>
      <c r="N50" s="39"/>
      <c r="O50" s="39"/>
      <c r="P50" s="39"/>
      <c r="Q50" s="128"/>
    </row>
    <row r="51" customFormat="false" ht="13.5" hidden="false" customHeight="true" outlineLevel="0" collapsed="false">
      <c r="A51" s="19" t="n">
        <v>39</v>
      </c>
      <c r="B51" s="22" t="s">
        <v>600</v>
      </c>
      <c r="C51" s="23" t="n">
        <v>88</v>
      </c>
      <c r="D51" s="23" t="n">
        <v>1989</v>
      </c>
      <c r="E51" s="23" t="n">
        <v>3</v>
      </c>
      <c r="F51" s="22" t="s">
        <v>25</v>
      </c>
      <c r="G51" s="111" t="s">
        <v>53</v>
      </c>
      <c r="H51" s="22" t="s">
        <v>601</v>
      </c>
      <c r="I51" s="111" t="s">
        <v>53</v>
      </c>
      <c r="J51" s="38"/>
      <c r="K51" s="39"/>
      <c r="L51" s="39"/>
      <c r="M51" s="39"/>
      <c r="N51" s="39"/>
      <c r="O51" s="39"/>
      <c r="P51" s="128"/>
      <c r="Q51" s="128"/>
    </row>
    <row r="52" customFormat="false" ht="13.5" hidden="false" customHeight="true" outlineLevel="0" collapsed="false">
      <c r="A52" s="19" t="n">
        <v>40</v>
      </c>
      <c r="B52" s="22" t="s">
        <v>434</v>
      </c>
      <c r="C52" s="23" t="n">
        <v>264</v>
      </c>
      <c r="D52" s="23" t="n">
        <v>1986</v>
      </c>
      <c r="E52" s="23" t="n">
        <v>2</v>
      </c>
      <c r="F52" s="22" t="s">
        <v>94</v>
      </c>
      <c r="G52" s="111" t="s">
        <v>53</v>
      </c>
      <c r="H52" s="111" t="s">
        <v>435</v>
      </c>
      <c r="I52" s="111" t="s">
        <v>53</v>
      </c>
      <c r="J52" s="38"/>
      <c r="K52" s="127" t="s">
        <v>602</v>
      </c>
      <c r="L52" s="127"/>
      <c r="M52" s="39" t="s">
        <v>23</v>
      </c>
      <c r="N52" s="39"/>
      <c r="O52" s="39"/>
      <c r="P52" s="128"/>
      <c r="Q52" s="128"/>
    </row>
    <row r="53" customFormat="false" ht="13.5" hidden="false" customHeight="true" outlineLevel="0" collapsed="false">
      <c r="A53" s="19" t="n">
        <v>41</v>
      </c>
      <c r="B53" s="22" t="s">
        <v>603</v>
      </c>
      <c r="C53" s="23" t="n">
        <v>203</v>
      </c>
      <c r="D53" s="23" t="n">
        <v>1979</v>
      </c>
      <c r="E53" s="23" t="n">
        <v>2</v>
      </c>
      <c r="F53" s="22" t="s">
        <v>369</v>
      </c>
      <c r="G53" s="111" t="s">
        <v>53</v>
      </c>
      <c r="H53" s="111" t="s">
        <v>604</v>
      </c>
      <c r="I53" s="111" t="s">
        <v>53</v>
      </c>
      <c r="J53" s="38"/>
      <c r="K53" s="39"/>
      <c r="L53" s="39"/>
      <c r="M53" s="39"/>
      <c r="N53" s="127" t="s">
        <v>602</v>
      </c>
      <c r="O53" s="127"/>
      <c r="P53" s="128"/>
      <c r="Q53" s="128"/>
    </row>
    <row r="54" customFormat="false" ht="13.5" hidden="false" customHeight="true" outlineLevel="0" collapsed="false">
      <c r="A54" s="19" t="n">
        <v>42</v>
      </c>
      <c r="B54" s="22" t="s">
        <v>386</v>
      </c>
      <c r="C54" s="23" t="n">
        <v>251</v>
      </c>
      <c r="D54" s="23" t="n">
        <v>1981</v>
      </c>
      <c r="E54" s="23" t="s">
        <v>387</v>
      </c>
      <c r="F54" s="22" t="s">
        <v>65</v>
      </c>
      <c r="G54" s="111" t="s">
        <v>53</v>
      </c>
      <c r="H54" s="111" t="s">
        <v>388</v>
      </c>
      <c r="I54" s="111" t="s">
        <v>53</v>
      </c>
      <c r="J54" s="38"/>
      <c r="K54" s="127" t="s">
        <v>605</v>
      </c>
      <c r="L54" s="127"/>
      <c r="M54" s="129"/>
      <c r="N54" s="128"/>
      <c r="O54" s="128"/>
      <c r="P54" s="128"/>
      <c r="Q54" s="128"/>
    </row>
    <row r="55" customFormat="false" ht="13.5" hidden="false" customHeight="true" outlineLevel="0" collapsed="false">
      <c r="A55" s="19" t="n">
        <v>43</v>
      </c>
      <c r="B55" s="22" t="s">
        <v>306</v>
      </c>
      <c r="C55" s="23" t="n">
        <v>213</v>
      </c>
      <c r="D55" s="23" t="n">
        <v>1987</v>
      </c>
      <c r="E55" s="23" t="s">
        <v>606</v>
      </c>
      <c r="F55" s="22" t="s">
        <v>59</v>
      </c>
      <c r="G55" s="22" t="s">
        <v>439</v>
      </c>
      <c r="H55" s="22" t="s">
        <v>53</v>
      </c>
      <c r="I55" s="111" t="s">
        <v>53</v>
      </c>
      <c r="J55" s="38"/>
      <c r="K55" s="128"/>
      <c r="L55" s="128"/>
      <c r="M55" s="128"/>
      <c r="N55" s="128"/>
      <c r="O55" s="128"/>
      <c r="P55" s="128"/>
      <c r="Q55" s="128"/>
    </row>
    <row r="56" customFormat="false" ht="13.5" hidden="false" customHeight="true" outlineLevel="0" collapsed="false">
      <c r="A56" s="19" t="n">
        <v>44</v>
      </c>
      <c r="B56" s="22" t="s">
        <v>381</v>
      </c>
      <c r="C56" s="23" t="n">
        <v>157</v>
      </c>
      <c r="D56" s="23" t="n">
        <v>1984</v>
      </c>
      <c r="E56" s="23" t="n">
        <v>2</v>
      </c>
      <c r="F56" s="22" t="s">
        <v>65</v>
      </c>
      <c r="G56" s="111" t="s">
        <v>53</v>
      </c>
      <c r="H56" s="111" t="s">
        <v>382</v>
      </c>
      <c r="I56" s="111" t="s">
        <v>53</v>
      </c>
      <c r="J56" s="38"/>
      <c r="K56" s="127" t="s">
        <v>607</v>
      </c>
      <c r="L56" s="127"/>
      <c r="M56" s="128"/>
      <c r="N56" s="128"/>
      <c r="O56" s="128"/>
      <c r="P56" s="128"/>
      <c r="Q56" s="128"/>
    </row>
    <row r="57" customFormat="false" ht="13.5" hidden="false" customHeight="true" outlineLevel="0" collapsed="false">
      <c r="A57" s="19" t="n">
        <v>45</v>
      </c>
      <c r="B57" s="22" t="s">
        <v>438</v>
      </c>
      <c r="C57" s="23" t="n">
        <v>252</v>
      </c>
      <c r="D57" s="23" t="n">
        <v>1985</v>
      </c>
      <c r="E57" s="23" t="n">
        <v>1</v>
      </c>
      <c r="F57" s="22" t="s">
        <v>369</v>
      </c>
      <c r="G57" s="111" t="s">
        <v>53</v>
      </c>
      <c r="H57" s="111" t="s">
        <v>439</v>
      </c>
      <c r="I57" s="111" t="s">
        <v>53</v>
      </c>
      <c r="J57" s="38"/>
      <c r="K57" s="39"/>
      <c r="L57" s="39"/>
      <c r="M57" s="128"/>
      <c r="N57" s="127" t="s">
        <v>607</v>
      </c>
      <c r="O57" s="127"/>
      <c r="P57" s="128"/>
      <c r="Q57" s="128" t="s">
        <v>72</v>
      </c>
    </row>
    <row r="58" customFormat="false" ht="13.5" hidden="false" customHeight="true" outlineLevel="0" collapsed="false">
      <c r="A58" s="19" t="n">
        <v>46</v>
      </c>
      <c r="B58" s="22" t="s">
        <v>608</v>
      </c>
      <c r="C58" s="23" t="n">
        <v>246</v>
      </c>
      <c r="D58" s="23" t="n">
        <v>1981</v>
      </c>
      <c r="E58" s="23" t="n">
        <v>3</v>
      </c>
      <c r="F58" s="22" t="s">
        <v>139</v>
      </c>
      <c r="G58" s="22" t="s">
        <v>609</v>
      </c>
      <c r="H58" s="22" t="s">
        <v>53</v>
      </c>
      <c r="I58" s="111" t="s">
        <v>53</v>
      </c>
      <c r="J58" s="38"/>
      <c r="K58" s="127" t="s">
        <v>610</v>
      </c>
      <c r="L58" s="127"/>
      <c r="M58" s="128"/>
      <c r="N58" s="128"/>
      <c r="O58" s="128"/>
      <c r="P58" s="128"/>
      <c r="Q58" s="128"/>
      <c r="T58" s="78"/>
      <c r="U58" s="78"/>
      <c r="V58" s="78"/>
      <c r="W58" s="78"/>
    </row>
    <row r="59" customFormat="false" ht="13.5" hidden="false" customHeight="true" outlineLevel="0" collapsed="false">
      <c r="A59" s="19" t="n">
        <v>47</v>
      </c>
      <c r="B59" s="22" t="s">
        <v>611</v>
      </c>
      <c r="C59" s="23" t="n">
        <v>225</v>
      </c>
      <c r="D59" s="23" t="n">
        <v>1980</v>
      </c>
      <c r="E59" s="23" t="s">
        <v>155</v>
      </c>
      <c r="F59" s="22" t="s">
        <v>65</v>
      </c>
      <c r="G59" s="111" t="s">
        <v>324</v>
      </c>
      <c r="H59" s="111" t="s">
        <v>612</v>
      </c>
      <c r="I59" s="111" t="s">
        <v>53</v>
      </c>
      <c r="J59" s="39"/>
      <c r="K59" s="130"/>
      <c r="L59" s="131"/>
      <c r="M59" s="128"/>
      <c r="N59" s="128"/>
      <c r="O59" s="128"/>
      <c r="P59" s="128"/>
      <c r="Q59" s="128"/>
      <c r="T59" s="78"/>
      <c r="U59" s="78"/>
      <c r="V59" s="78"/>
      <c r="W59" s="78"/>
    </row>
    <row r="60" customFormat="false" ht="13.5" hidden="false" customHeight="true" outlineLevel="0" collapsed="false">
      <c r="A60" s="19" t="n">
        <v>48</v>
      </c>
      <c r="B60" s="22" t="s">
        <v>613</v>
      </c>
      <c r="C60" s="23" t="n">
        <v>272</v>
      </c>
      <c r="D60" s="23" t="n">
        <v>1983</v>
      </c>
      <c r="E60" s="23" t="s">
        <v>155</v>
      </c>
      <c r="F60" s="22" t="s">
        <v>65</v>
      </c>
      <c r="G60" s="22" t="s">
        <v>53</v>
      </c>
      <c r="H60" s="22" t="s">
        <v>614</v>
      </c>
      <c r="I60" s="111" t="s">
        <v>53</v>
      </c>
      <c r="J60" s="39"/>
      <c r="K60" s="127" t="s">
        <v>615</v>
      </c>
      <c r="L60" s="127"/>
      <c r="M60" s="128"/>
      <c r="N60" s="128"/>
      <c r="O60" s="128"/>
      <c r="P60" s="128"/>
      <c r="Q60" s="128"/>
      <c r="T60" s="78"/>
      <c r="U60" s="78"/>
      <c r="V60" s="78"/>
      <c r="W60" s="78"/>
    </row>
    <row r="61" customFormat="false" ht="13.5" hidden="false" customHeight="true" outlineLevel="0" collapsed="false">
      <c r="A61" s="19" t="n">
        <v>49</v>
      </c>
      <c r="B61" s="22" t="s">
        <v>616</v>
      </c>
      <c r="C61" s="23" t="n">
        <v>238</v>
      </c>
      <c r="D61" s="23" t="n">
        <v>1979</v>
      </c>
      <c r="E61" s="23" t="s">
        <v>34</v>
      </c>
      <c r="F61" s="22" t="s">
        <v>65</v>
      </c>
      <c r="G61" s="111" t="s">
        <v>324</v>
      </c>
      <c r="H61" s="22" t="s">
        <v>324</v>
      </c>
      <c r="I61" s="111" t="s">
        <v>324</v>
      </c>
      <c r="J61" s="39"/>
      <c r="K61" s="39"/>
      <c r="L61" s="39"/>
      <c r="M61" s="128"/>
      <c r="N61" s="127" t="s">
        <v>615</v>
      </c>
      <c r="O61" s="127"/>
      <c r="P61" s="128"/>
      <c r="Q61" s="128" t="s">
        <v>68</v>
      </c>
      <c r="S61" s="0" t="s">
        <v>23</v>
      </c>
      <c r="T61" s="78"/>
      <c r="U61" s="78"/>
      <c r="V61" s="78"/>
      <c r="W61" s="78"/>
    </row>
    <row r="62" customFormat="false" ht="13.5" hidden="false" customHeight="true" outlineLevel="0" collapsed="false">
      <c r="A62" s="19" t="n">
        <v>50</v>
      </c>
      <c r="B62" s="22" t="s">
        <v>446</v>
      </c>
      <c r="C62" s="23" t="n">
        <v>20</v>
      </c>
      <c r="D62" s="23" t="n">
        <v>1986</v>
      </c>
      <c r="E62" s="23" t="s">
        <v>398</v>
      </c>
      <c r="F62" s="22" t="s">
        <v>65</v>
      </c>
      <c r="G62" s="22" t="s">
        <v>324</v>
      </c>
      <c r="H62" s="22" t="s">
        <v>324</v>
      </c>
      <c r="I62" s="22" t="s">
        <v>324</v>
      </c>
      <c r="J62" s="39"/>
      <c r="K62" s="127" t="s">
        <v>617</v>
      </c>
      <c r="L62" s="127"/>
      <c r="M62" s="128"/>
      <c r="N62" s="128"/>
      <c r="O62" s="128"/>
      <c r="P62" s="128"/>
      <c r="Q62" s="128"/>
      <c r="T62" s="78"/>
      <c r="U62" s="78"/>
      <c r="V62" s="78"/>
      <c r="W62" s="78"/>
    </row>
    <row r="63" customFormat="false" ht="13.5" hidden="false" customHeight="true" outlineLevel="0" collapsed="false">
      <c r="A63" s="19" t="n">
        <v>51</v>
      </c>
      <c r="B63" s="22" t="s">
        <v>618</v>
      </c>
      <c r="C63" s="23" t="n">
        <v>9</v>
      </c>
      <c r="D63" s="23" t="n">
        <v>1971</v>
      </c>
      <c r="E63" s="23" t="s">
        <v>574</v>
      </c>
      <c r="F63" s="22" t="s">
        <v>369</v>
      </c>
      <c r="G63" s="111" t="s">
        <v>324</v>
      </c>
      <c r="H63" s="111" t="s">
        <v>324</v>
      </c>
      <c r="I63" s="22" t="s">
        <v>324</v>
      </c>
      <c r="J63" s="39"/>
      <c r="K63" s="130"/>
      <c r="L63" s="131"/>
      <c r="M63" s="128"/>
      <c r="N63" s="128"/>
      <c r="O63" s="128"/>
      <c r="P63" s="128"/>
      <c r="Q63" s="128"/>
      <c r="T63" s="78"/>
      <c r="U63" s="78"/>
      <c r="V63" s="78"/>
      <c r="W63" s="78"/>
    </row>
    <row r="64" customFormat="false" ht="13.5" hidden="false" customHeight="true" outlineLevel="0" collapsed="false">
      <c r="A64" s="19" t="s">
        <v>23</v>
      </c>
      <c r="B64" s="22" t="s">
        <v>619</v>
      </c>
      <c r="C64" s="23" t="n">
        <v>193</v>
      </c>
      <c r="D64" s="23" t="n">
        <v>1963</v>
      </c>
      <c r="E64" s="23" t="n">
        <v>1</v>
      </c>
      <c r="F64" s="22" t="s">
        <v>139</v>
      </c>
      <c r="G64" s="111" t="s">
        <v>261</v>
      </c>
      <c r="H64" s="111"/>
      <c r="I64" s="111"/>
      <c r="J64" s="39"/>
      <c r="K64" s="130"/>
      <c r="L64" s="131"/>
      <c r="M64" s="128"/>
      <c r="N64" s="128"/>
      <c r="O64" s="128"/>
      <c r="P64" s="128"/>
      <c r="Q64" s="128"/>
      <c r="T64" s="78"/>
      <c r="U64" s="78"/>
      <c r="V64" s="78"/>
      <c r="W64" s="78"/>
    </row>
    <row r="65" customFormat="false" ht="13.5" hidden="false" customHeight="true" outlineLevel="0" collapsed="false">
      <c r="A65" s="19" t="s">
        <v>23</v>
      </c>
      <c r="B65" s="22" t="s">
        <v>620</v>
      </c>
      <c r="C65" s="23" t="n">
        <v>198</v>
      </c>
      <c r="D65" s="23" t="n">
        <v>1982</v>
      </c>
      <c r="E65" s="23" t="n">
        <v>1</v>
      </c>
      <c r="F65" s="22" t="s">
        <v>25</v>
      </c>
      <c r="G65" s="111" t="s">
        <v>261</v>
      </c>
      <c r="H65" s="111"/>
      <c r="I65" s="111"/>
      <c r="J65" s="39"/>
      <c r="K65" s="130"/>
      <c r="L65" s="131"/>
      <c r="M65" s="128"/>
      <c r="N65" s="128"/>
      <c r="O65" s="128"/>
      <c r="P65" s="128"/>
      <c r="Q65" s="128"/>
      <c r="T65" s="78"/>
      <c r="U65" s="78"/>
      <c r="V65" s="78"/>
      <c r="W65" s="78"/>
    </row>
    <row r="66" customFormat="false" ht="13.5" hidden="false" customHeight="true" outlineLevel="0" collapsed="false"/>
    <row r="67" customFormat="false" ht="13.5" hidden="false" customHeight="true" outlineLevel="0" collapsed="false">
      <c r="B67" s="0" t="s">
        <v>75</v>
      </c>
      <c r="C67" s="0" t="s">
        <v>76</v>
      </c>
    </row>
    <row r="68" customFormat="false" ht="13.5" hidden="false" customHeight="true" outlineLevel="0" collapsed="false"/>
    <row r="69" customFormat="false" ht="13.5" hidden="false" customHeight="true" outlineLevel="0" collapsed="false">
      <c r="B69" s="0" t="s">
        <v>78</v>
      </c>
      <c r="C69" s="0" t="s">
        <v>79</v>
      </c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</sheetData>
  <mergeCells count="34">
    <mergeCell ref="A4:W4"/>
    <mergeCell ref="A5:W5"/>
    <mergeCell ref="A7:W7"/>
    <mergeCell ref="A9:W9"/>
    <mergeCell ref="A10:W10"/>
    <mergeCell ref="G11:H11"/>
    <mergeCell ref="J11:K11"/>
    <mergeCell ref="M11:N11"/>
    <mergeCell ref="P11:Q11"/>
    <mergeCell ref="S11:T11"/>
    <mergeCell ref="N22:O22"/>
    <mergeCell ref="Q23:R23"/>
    <mergeCell ref="N24:O24"/>
    <mergeCell ref="N26:O26"/>
    <mergeCell ref="Q27:R27"/>
    <mergeCell ref="N28:O28"/>
    <mergeCell ref="N30:O30"/>
    <mergeCell ref="Q31:R31"/>
    <mergeCell ref="N32:O32"/>
    <mergeCell ref="N34:O34"/>
    <mergeCell ref="Q35:R35"/>
    <mergeCell ref="N36:O36"/>
    <mergeCell ref="K47:L47"/>
    <mergeCell ref="N48:O48"/>
    <mergeCell ref="K49:L49"/>
    <mergeCell ref="K52:L52"/>
    <mergeCell ref="N53:O53"/>
    <mergeCell ref="K54:L54"/>
    <mergeCell ref="K56:L56"/>
    <mergeCell ref="N57:O57"/>
    <mergeCell ref="K58:L58"/>
    <mergeCell ref="K60:L60"/>
    <mergeCell ref="N61:O61"/>
    <mergeCell ref="K62:L62"/>
  </mergeCells>
  <printOptions headings="false" gridLines="false" gridLinesSet="true" horizontalCentered="tru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0:08:14Z</dcterms:created>
  <dc:creator>СТАЛКЕР</dc:creator>
  <dc:description/>
  <dc:language>en-US</dc:language>
  <cp:lastModifiedBy>Кузнецова Елена Александровна</cp:lastModifiedBy>
  <cp:lastPrinted>2003-02-25T11:41:27Z</cp:lastPrinted>
  <dcterms:modified xsi:type="dcterms:W3CDTF">2003-02-25T11:43:40Z</dcterms:modified>
  <cp:revision>0</cp:revision>
  <dc:subject/>
  <dc:title/>
</cp:coreProperties>
</file>