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5"/>
  </bookViews>
  <sheets>
    <sheet name="Ст.ю." sheetId="1" state="visible" r:id="rId2"/>
    <sheet name="Ст.д." sheetId="2" state="visible" r:id="rId3"/>
    <sheet name="Мл.д." sheetId="3" state="visible" r:id="rId4"/>
    <sheet name="Мл.ю." sheetId="4" state="visible" r:id="rId5"/>
    <sheet name="Подр.д. " sheetId="5" state="visible" r:id="rId6"/>
    <sheet name="Подр.м" sheetId="6" state="visible" r:id="rId7"/>
  </sheets>
  <definedNames>
    <definedName function="false" hidden="false" localSheetId="2" name="_xlnm.Print_Area" vbProcedure="false">'Мл.д.'!$A$1:$S$46</definedName>
    <definedName function="false" hidden="false" localSheetId="3" name="_xlnm.Print_Area" vbProcedure="false">'Мл.ю.'!$A$1:$S$83</definedName>
    <definedName function="false" hidden="false" localSheetId="4" name="_xlnm.Print_Area" vbProcedure="false">'Подр.д. '!$A$1:$AB$40</definedName>
    <definedName function="false" hidden="false" localSheetId="5" name="_xlnm.Print_Area" vbProcedure="false">'Подр.м'!$A$1:$P$79</definedName>
    <definedName function="false" hidden="false" localSheetId="1" name="_xlnm.Print_Area" vbProcedure="false">'Ст.д.'!$A$1:$S$38</definedName>
    <definedName function="false" hidden="false" localSheetId="0" name="_xlnm.Print_Area" vbProcedure="false">'Ст.ю.'!$A$1:$O$62</definedName>
    <definedName function="false" hidden="false" localSheetId="0" name="Excel_BuiltIn__FilterDatabase" vbProcedure="false">'Ст.ю.'!$B$4:$I$62</definedName>
    <definedName function="false" hidden="false" localSheetId="1" name="Excel_BuiltIn__FilterDatabase" vbProcedure="false">'Ст.д.'!$A$4:$I$38</definedName>
    <definedName function="false" hidden="false" localSheetId="2" name="Excel_BuiltIn__FilterDatabase" vbProcedure="false">'Мл.д.'!$B$5:$H$46</definedName>
    <definedName function="false" hidden="false" localSheetId="3" name="Excel_BuiltIn__FilterDatabase" vbProcedure="false">'Мл.ю.'!$A$5:$G$82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407">
  <si>
    <t xml:space="preserve">ПРОТОКОЛ РЕЗУЛЬТАТОВ</t>
  </si>
  <si>
    <t xml:space="preserve">Старшие юноши. Скорость.</t>
  </si>
  <si>
    <t xml:space="preserve">Зам.по виду: Соловарова Е.В.</t>
  </si>
  <si>
    <t xml:space="preserve">Место</t>
  </si>
  <si>
    <t xml:space="preserve">Фамилия, имя</t>
  </si>
  <si>
    <t xml:space="preserve">Г.р.</t>
  </si>
  <si>
    <t xml:space="preserve">Разр.</t>
  </si>
  <si>
    <t xml:space="preserve">Город</t>
  </si>
  <si>
    <t xml:space="preserve">Команда</t>
  </si>
  <si>
    <t xml:space="preserve">Трасса 1</t>
  </si>
  <si>
    <t xml:space="preserve">Трасса 2</t>
  </si>
  <si>
    <t xml:space="preserve">Квал.1</t>
  </si>
  <si>
    <t xml:space="preserve">Квал.2</t>
  </si>
  <si>
    <t xml:space="preserve">1/2 финала</t>
  </si>
  <si>
    <t xml:space="preserve">Финал</t>
  </si>
  <si>
    <t xml:space="preserve">Вып. разр.</t>
  </si>
  <si>
    <t xml:space="preserve">Кауров Иван</t>
  </si>
  <si>
    <t xml:space="preserve">МС</t>
  </si>
  <si>
    <t xml:space="preserve">С.-Петербург</t>
  </si>
  <si>
    <t xml:space="preserve">СДЮШОР "Балт. берег"</t>
  </si>
  <si>
    <t xml:space="preserve">КМС</t>
  </si>
  <si>
    <t xml:space="preserve">Скрипов Анатолий</t>
  </si>
  <si>
    <t xml:space="preserve">Екатеринбург</t>
  </si>
  <si>
    <t xml:space="preserve">СДЮШОР ГВС</t>
  </si>
  <si>
    <t xml:space="preserve">Козлов Василий</t>
  </si>
  <si>
    <t xml:space="preserve">Красноярск</t>
  </si>
  <si>
    <t xml:space="preserve">СДЮШОР</t>
  </si>
  <si>
    <t xml:space="preserve">Малков Михаил</t>
  </si>
  <si>
    <t xml:space="preserve">СДЮШОР "Виктория"</t>
  </si>
  <si>
    <t xml:space="preserve">Сюткин Александр</t>
  </si>
  <si>
    <t xml:space="preserve">Шоприн Александр</t>
  </si>
  <si>
    <t xml:space="preserve">Апатиты</t>
  </si>
  <si>
    <t xml:space="preserve">Тужилкин Александр</t>
  </si>
  <si>
    <t xml:space="preserve">Минькин Александр</t>
  </si>
  <si>
    <t xml:space="preserve">Калининград</t>
  </si>
  <si>
    <t xml:space="preserve">ОСДЮСШОР</t>
  </si>
  <si>
    <t xml:space="preserve">Токарев Юрий</t>
  </si>
  <si>
    <t xml:space="preserve">Москва</t>
  </si>
  <si>
    <t xml:space="preserve">СДЮШОР-9 ДДС</t>
  </si>
  <si>
    <t xml:space="preserve">Ушаков Михаил</t>
  </si>
  <si>
    <t xml:space="preserve">Тюмень</t>
  </si>
  <si>
    <t xml:space="preserve">ДДТ</t>
  </si>
  <si>
    <t xml:space="preserve">Давлетов Эдвард</t>
  </si>
  <si>
    <t xml:space="preserve">Уфа</t>
  </si>
  <si>
    <t xml:space="preserve">СДЮШОР - 11</t>
  </si>
  <si>
    <t xml:space="preserve">Сдобников Юрий</t>
  </si>
  <si>
    <t xml:space="preserve">Михайлов Александр</t>
  </si>
  <si>
    <t xml:space="preserve">срыв</t>
  </si>
  <si>
    <t xml:space="preserve">Гельманов Рустам</t>
  </si>
  <si>
    <t xml:space="preserve">Вертикаль - СП</t>
  </si>
  <si>
    <t xml:space="preserve">Томин Виталий</t>
  </si>
  <si>
    <t xml:space="preserve">Смирнов Олег</t>
  </si>
  <si>
    <t xml:space="preserve">Красанов Юрий</t>
  </si>
  <si>
    <t xml:space="preserve">Рига</t>
  </si>
  <si>
    <t xml:space="preserve">Павлов Сергей</t>
  </si>
  <si>
    <t xml:space="preserve">Ящерка</t>
  </si>
  <si>
    <t xml:space="preserve">Кудрявин Петр</t>
  </si>
  <si>
    <t xml:space="preserve">Крышкин Виталий</t>
  </si>
  <si>
    <t xml:space="preserve">ДТДиМ</t>
  </si>
  <si>
    <t xml:space="preserve">Панов Сергей</t>
  </si>
  <si>
    <t xml:space="preserve">Коркино</t>
  </si>
  <si>
    <t xml:space="preserve">ДЮСШ</t>
  </si>
  <si>
    <t xml:space="preserve">Ильин Сергей</t>
  </si>
  <si>
    <t xml:space="preserve">Смирнов Юрий</t>
  </si>
  <si>
    <t xml:space="preserve">Зинченко Максим</t>
  </si>
  <si>
    <t xml:space="preserve">СДЮШОР "Атлет"</t>
  </si>
  <si>
    <t xml:space="preserve">Антимонов Игорь</t>
  </si>
  <si>
    <t xml:space="preserve">Коробов Валентин</t>
  </si>
  <si>
    <t xml:space="preserve">Солдатов Михаил</t>
  </si>
  <si>
    <t xml:space="preserve">Норд-Вест</t>
  </si>
  <si>
    <t xml:space="preserve">Исмагилов Эдуард</t>
  </si>
  <si>
    <t xml:space="preserve">Мелеуз</t>
  </si>
  <si>
    <t xml:space="preserve">-</t>
  </si>
  <si>
    <t xml:space="preserve">Бельчиков Алексей</t>
  </si>
  <si>
    <t xml:space="preserve">Панов Алексей</t>
  </si>
  <si>
    <t xml:space="preserve">Шелестов Константин</t>
  </si>
  <si>
    <t xml:space="preserve">Воронеж</t>
  </si>
  <si>
    <t xml:space="preserve">"Вертикаль"</t>
  </si>
  <si>
    <t xml:space="preserve">Цыганков Александр</t>
  </si>
  <si>
    <t xml:space="preserve">Шиморин Степан</t>
  </si>
  <si>
    <t xml:space="preserve">Ольшевский Михаил</t>
  </si>
  <si>
    <t xml:space="preserve">Базаров Сергей</t>
  </si>
  <si>
    <t xml:space="preserve">б/р</t>
  </si>
  <si>
    <t xml:space="preserve">Важенин Степан</t>
  </si>
  <si>
    <t xml:space="preserve">Степанов Александр</t>
  </si>
  <si>
    <t xml:space="preserve">Варавва Алексей</t>
  </si>
  <si>
    <t xml:space="preserve">2ю</t>
  </si>
  <si>
    <t xml:space="preserve">Гаврилов Максим</t>
  </si>
  <si>
    <t xml:space="preserve">Ижевск</t>
  </si>
  <si>
    <t xml:space="preserve">ДДЮТ</t>
  </si>
  <si>
    <t xml:space="preserve">Кормачев Александр</t>
  </si>
  <si>
    <t xml:space="preserve">Северодвинск</t>
  </si>
  <si>
    <t xml:space="preserve">Конопоцкий Игорь</t>
  </si>
  <si>
    <t xml:space="preserve">Кириши</t>
  </si>
  <si>
    <t xml:space="preserve">"Кинеф"</t>
  </si>
  <si>
    <t xml:space="preserve">Кудрявин Иван</t>
  </si>
  <si>
    <t xml:space="preserve">Родичев Евгений</t>
  </si>
  <si>
    <t xml:space="preserve">Гатчина</t>
  </si>
  <si>
    <t xml:space="preserve">ДЮСШ - 2</t>
  </si>
  <si>
    <t xml:space="preserve">Долженков Дмитрий</t>
  </si>
  <si>
    <t xml:space="preserve">Ляшев Владимир</t>
  </si>
  <si>
    <t xml:space="preserve">Губкинский</t>
  </si>
  <si>
    <t xml:space="preserve">Вертикаль</t>
  </si>
  <si>
    <t xml:space="preserve">Адамян Рубен</t>
  </si>
  <si>
    <t xml:space="preserve">ДЮСШ "Озерки"</t>
  </si>
  <si>
    <t xml:space="preserve">Кривошенцев Максим</t>
  </si>
  <si>
    <t xml:space="preserve">Пантелеев Алексей</t>
  </si>
  <si>
    <t xml:space="preserve">Фаерман Илья</t>
  </si>
  <si>
    <t xml:space="preserve">1ю</t>
  </si>
  <si>
    <t xml:space="preserve">Нечаев Анатолий</t>
  </si>
  <si>
    <t xml:space="preserve">Кириленко Виктор</t>
  </si>
  <si>
    <t xml:space="preserve">Мартынов Федор</t>
  </si>
  <si>
    <t xml:space="preserve">3ю</t>
  </si>
  <si>
    <t xml:space="preserve">Панаит Роман</t>
  </si>
  <si>
    <t xml:space="preserve">Леухин Александр</t>
  </si>
  <si>
    <t xml:space="preserve">Трофимов Михаил</t>
  </si>
  <si>
    <t xml:space="preserve">Зажигин Эльдар</t>
  </si>
  <si>
    <t xml:space="preserve">Груздев Владимир</t>
  </si>
  <si>
    <t xml:space="preserve">Григорьев Михаил</t>
  </si>
  <si>
    <t xml:space="preserve">Старшие девушки.Скорость.</t>
  </si>
  <si>
    <t xml:space="preserve">Фамилия Имя</t>
  </si>
  <si>
    <t xml:space="preserve">Тарасова Татьяна</t>
  </si>
  <si>
    <t xml:space="preserve">Тольятти</t>
  </si>
  <si>
    <t xml:space="preserve">АвтоВАЗ</t>
  </si>
  <si>
    <t xml:space="preserve">Шелеметьева Татьяна</t>
  </si>
  <si>
    <t xml:space="preserve">Гаврилова Ольга</t>
  </si>
  <si>
    <t xml:space="preserve">Шаталова Ника</t>
  </si>
  <si>
    <t xml:space="preserve">Алексеева Ксения</t>
  </si>
  <si>
    <t xml:space="preserve">Миасс</t>
  </si>
  <si>
    <t xml:space="preserve">ЦДЮТ</t>
  </si>
  <si>
    <t xml:space="preserve">Руденко Алина</t>
  </si>
  <si>
    <t xml:space="preserve">Ростов</t>
  </si>
  <si>
    <t xml:space="preserve">ОКСДЮШОР №8</t>
  </si>
  <si>
    <t xml:space="preserve">Шелегеда Юлия</t>
  </si>
  <si>
    <t xml:space="preserve">Станкевич Ольга</t>
  </si>
  <si>
    <t xml:space="preserve">Балыбердина Светлана</t>
  </si>
  <si>
    <t xml:space="preserve">Бабой Елена</t>
  </si>
  <si>
    <t xml:space="preserve">Цыганкова Наталья</t>
  </si>
  <si>
    <t xml:space="preserve">Колентеева Ксения</t>
  </si>
  <si>
    <t xml:space="preserve">Шейко Ксения</t>
  </si>
  <si>
    <t xml:space="preserve">Баженова Мария</t>
  </si>
  <si>
    <t xml:space="preserve">Черняева Марина</t>
  </si>
  <si>
    <t xml:space="preserve">Кириченко Полина</t>
  </si>
  <si>
    <t xml:space="preserve">н/я</t>
  </si>
  <si>
    <t xml:space="preserve">Неволина Елена</t>
  </si>
  <si>
    <t xml:space="preserve">Галлямова Надежда</t>
  </si>
  <si>
    <t xml:space="preserve">Шабалина Мария</t>
  </si>
  <si>
    <t xml:space="preserve">Киров</t>
  </si>
  <si>
    <t xml:space="preserve">ФСК "Локомотив"</t>
  </si>
  <si>
    <t xml:space="preserve">Носаль Александра</t>
  </si>
  <si>
    <t xml:space="preserve">Окунева Варвара</t>
  </si>
  <si>
    <t xml:space="preserve">Никитина Ксения</t>
  </si>
  <si>
    <t xml:space="preserve">Квашина Евгения</t>
  </si>
  <si>
    <t xml:space="preserve">Чернышева Екатерина</t>
  </si>
  <si>
    <t xml:space="preserve">"Пресня"</t>
  </si>
  <si>
    <t xml:space="preserve">Тимофеева Ольга</t>
  </si>
  <si>
    <t xml:space="preserve">Айсина Юлия</t>
  </si>
  <si>
    <t xml:space="preserve">Курочкина Надежда</t>
  </si>
  <si>
    <t xml:space="preserve">Базарова Алина</t>
  </si>
  <si>
    <t xml:space="preserve">Бахтамова Анна</t>
  </si>
  <si>
    <t xml:space="preserve">Носкова Елена</t>
  </si>
  <si>
    <t xml:space="preserve">Шимова Надежда</t>
  </si>
  <si>
    <t xml:space="preserve">Денисова Полина</t>
  </si>
  <si>
    <t xml:space="preserve">Краснодар</t>
  </si>
  <si>
    <t xml:space="preserve">Попова Наталья</t>
  </si>
  <si>
    <t xml:space="preserve">Малкова Яна</t>
  </si>
  <si>
    <t xml:space="preserve">ПРОТОКОЛ РЕЗУДЛЬТАТОВ</t>
  </si>
  <si>
    <t xml:space="preserve">Младшие девушки. Скорость.</t>
  </si>
  <si>
    <t xml:space="preserve">Трасса 1 </t>
  </si>
  <si>
    <t xml:space="preserve">Андреева Екатерина</t>
  </si>
  <si>
    <t xml:space="preserve">Малышева Александра</t>
  </si>
  <si>
    <t xml:space="preserve">Саулевич Марина</t>
  </si>
  <si>
    <t xml:space="preserve">Канаева Алена</t>
  </si>
  <si>
    <t xml:space="preserve">Дымко Татьяна</t>
  </si>
  <si>
    <t xml:space="preserve">Н.Тагил</t>
  </si>
  <si>
    <t xml:space="preserve">ДЮСШ "Старт"</t>
  </si>
  <si>
    <t xml:space="preserve">Полехина Ксения</t>
  </si>
  <si>
    <t xml:space="preserve">Карпова Алена</t>
  </si>
  <si>
    <t xml:space="preserve">Михайлова Мария</t>
  </si>
  <si>
    <t xml:space="preserve">Шагина Любовь</t>
  </si>
  <si>
    <t xml:space="preserve">Вайцеховская Ксения</t>
  </si>
  <si>
    <t xml:space="preserve">Матукова Анастасия</t>
  </si>
  <si>
    <t xml:space="preserve">Саитгалина Алия</t>
  </si>
  <si>
    <t xml:space="preserve">Зуева Кристина</t>
  </si>
  <si>
    <t xml:space="preserve">Черешнева Яна</t>
  </si>
  <si>
    <t xml:space="preserve">Новоселова Анастасия</t>
  </si>
  <si>
    <t xml:space="preserve">Круглякова Мария</t>
  </si>
  <si>
    <t xml:space="preserve">Гайдамакина Алина</t>
  </si>
  <si>
    <t xml:space="preserve">Сафиулина Эльвира</t>
  </si>
  <si>
    <t xml:space="preserve">Стафеева Елена</t>
  </si>
  <si>
    <t xml:space="preserve">Абрамова Светлана</t>
  </si>
  <si>
    <t xml:space="preserve">Мирошниченко Наталья</t>
  </si>
  <si>
    <t xml:space="preserve">Поправко Антонина</t>
  </si>
  <si>
    <t xml:space="preserve">Житенёва Анна</t>
  </si>
  <si>
    <t xml:space="preserve">Исламова Альфия</t>
  </si>
  <si>
    <t xml:space="preserve">Попова Александра</t>
  </si>
  <si>
    <t xml:space="preserve">Нагапетян Елена</t>
  </si>
  <si>
    <t xml:space="preserve">Курбатова Ирина</t>
  </si>
  <si>
    <t xml:space="preserve">Бажанова Василиса</t>
  </si>
  <si>
    <t xml:space="preserve">Гадиева Лейсан</t>
  </si>
  <si>
    <t xml:space="preserve">Мартемьянова Екатерина</t>
  </si>
  <si>
    <t xml:space="preserve">Коробкина Екатерина</t>
  </si>
  <si>
    <t xml:space="preserve">Баранова Татьяна</t>
  </si>
  <si>
    <t xml:space="preserve">Калихевич Ольга</t>
  </si>
  <si>
    <t xml:space="preserve">Носкова Ольга</t>
  </si>
  <si>
    <t xml:space="preserve">Даниленко Екатерина</t>
  </si>
  <si>
    <t xml:space="preserve">Елькова Мария</t>
  </si>
  <si>
    <t xml:space="preserve">Тонких Анна</t>
  </si>
  <si>
    <t xml:space="preserve">Букашкина Анастасия</t>
  </si>
  <si>
    <t xml:space="preserve">Томеску Оксана</t>
  </si>
  <si>
    <t xml:space="preserve">Муратшина Юлия</t>
  </si>
  <si>
    <t xml:space="preserve">Кропп Виктория</t>
  </si>
  <si>
    <t xml:space="preserve">Младшие юноши. Скорость.</t>
  </si>
  <si>
    <t xml:space="preserve">Михайлов Алексей</t>
  </si>
  <si>
    <t xml:space="preserve">Дэви Сергей</t>
  </si>
  <si>
    <t xml:space="preserve">Хивренко Кирилл</t>
  </si>
  <si>
    <t xml:space="preserve">Герасимчук Кирилл</t>
  </si>
  <si>
    <t xml:space="preserve">Снопов Станислав</t>
  </si>
  <si>
    <t xml:space="preserve">Трапезников Егор</t>
  </si>
  <si>
    <t xml:space="preserve">Козлов Виктор</t>
  </si>
  <si>
    <t xml:space="preserve">Мудрецов Вадим</t>
  </si>
  <si>
    <t xml:space="preserve">Деревенских Артем</t>
  </si>
  <si>
    <t xml:space="preserve">Потапов Виктор</t>
  </si>
  <si>
    <t xml:space="preserve">Зайцев Евгений</t>
  </si>
  <si>
    <t xml:space="preserve">Гутник Дмитрий</t>
  </si>
  <si>
    <t xml:space="preserve">Салават</t>
  </si>
  <si>
    <t xml:space="preserve">Антипов Александр</t>
  </si>
  <si>
    <t xml:space="preserve">Сабитов Эдуард</t>
  </si>
  <si>
    <t xml:space="preserve">Абдрахманов Сергей</t>
  </si>
  <si>
    <t xml:space="preserve">Чудинов Павел</t>
  </si>
  <si>
    <t xml:space="preserve">Махаев Владимир</t>
  </si>
  <si>
    <t xml:space="preserve">Якубовский Александр</t>
  </si>
  <si>
    <t xml:space="preserve">Забабурин Роман</t>
  </si>
  <si>
    <t xml:space="preserve">Кокорин Сергей</t>
  </si>
  <si>
    <t xml:space="preserve">Костромин Роман</t>
  </si>
  <si>
    <t xml:space="preserve">Радьков Антон</t>
  </si>
  <si>
    <t xml:space="preserve">Калугин Алексей</t>
  </si>
  <si>
    <t xml:space="preserve">Скачков Егор</t>
  </si>
  <si>
    <t xml:space="preserve">Акимов Антон</t>
  </si>
  <si>
    <t xml:space="preserve">Рогозин Иван</t>
  </si>
  <si>
    <t xml:space="preserve">Багов Алексей</t>
  </si>
  <si>
    <t xml:space="preserve">Королев</t>
  </si>
  <si>
    <t xml:space="preserve">Эдельвейс-95</t>
  </si>
  <si>
    <t xml:space="preserve">Кокорин Станислав</t>
  </si>
  <si>
    <t xml:space="preserve">Окольничников Игорь</t>
  </si>
  <si>
    <t xml:space="preserve">Кобелев Андрей</t>
  </si>
  <si>
    <t xml:space="preserve">Алимов Андрей</t>
  </si>
  <si>
    <t xml:space="preserve">Андреев Андрей</t>
  </si>
  <si>
    <t xml:space="preserve">Наговицын Григорий</t>
  </si>
  <si>
    <t xml:space="preserve">Баранов Федор</t>
  </si>
  <si>
    <t xml:space="preserve">Федоров Михаил</t>
  </si>
  <si>
    <t xml:space="preserve">Попков Ярослав</t>
  </si>
  <si>
    <t xml:space="preserve">Гаврилов Влас</t>
  </si>
  <si>
    <t xml:space="preserve">Рябцев Владимир</t>
  </si>
  <si>
    <t xml:space="preserve">Колембет Валерий</t>
  </si>
  <si>
    <t xml:space="preserve">Авдеев Борис</t>
  </si>
  <si>
    <t xml:space="preserve">Иванов Владимир</t>
  </si>
  <si>
    <t xml:space="preserve">Нигманов Зуфар</t>
  </si>
  <si>
    <t xml:space="preserve">Аюпов Денис</t>
  </si>
  <si>
    <t xml:space="preserve">Ваганов Родион</t>
  </si>
  <si>
    <t xml:space="preserve">Сергеев Артем</t>
  </si>
  <si>
    <t xml:space="preserve">Семенов Кирилл</t>
  </si>
  <si>
    <t xml:space="preserve">Евгеньев Антон</t>
  </si>
  <si>
    <t xml:space="preserve">Колчанов Роман</t>
  </si>
  <si>
    <t xml:space="preserve">Котенков Артем</t>
  </si>
  <si>
    <t xml:space="preserve">Шелеметьев Михаил</t>
  </si>
  <si>
    <t xml:space="preserve">Гладышев Андрей</t>
  </si>
  <si>
    <t xml:space="preserve">Кебурия Владислав</t>
  </si>
  <si>
    <t xml:space="preserve">Железнов Михаил</t>
  </si>
  <si>
    <t xml:space="preserve">Шестаков Алексей</t>
  </si>
  <si>
    <t xml:space="preserve">Морохотов Игорь</t>
  </si>
  <si>
    <t xml:space="preserve">Пенкин Виталий</t>
  </si>
  <si>
    <t xml:space="preserve">Иванов Петр</t>
  </si>
  <si>
    <t xml:space="preserve">Мисюлин Иван</t>
  </si>
  <si>
    <t xml:space="preserve">Виговский Борис</t>
  </si>
  <si>
    <t xml:space="preserve">Спицын Михаил</t>
  </si>
  <si>
    <t xml:space="preserve">Куликов Иван</t>
  </si>
  <si>
    <t xml:space="preserve">Сапунов Олег</t>
  </si>
  <si>
    <t xml:space="preserve">Сергеев Евгений</t>
  </si>
  <si>
    <t xml:space="preserve">Амирханов Руслан</t>
  </si>
  <si>
    <t xml:space="preserve">Бачурин Родислав</t>
  </si>
  <si>
    <t xml:space="preserve">Наговицын Константин</t>
  </si>
  <si>
    <t xml:space="preserve">Азаев Владимир</t>
  </si>
  <si>
    <t xml:space="preserve">Коваленко Даниил</t>
  </si>
  <si>
    <t xml:space="preserve">Медведев Александр</t>
  </si>
  <si>
    <t xml:space="preserve">Бердников Александр</t>
  </si>
  <si>
    <t xml:space="preserve">Борисов Александр</t>
  </si>
  <si>
    <t xml:space="preserve">Касатов Сергей</t>
  </si>
  <si>
    <t xml:space="preserve">Тарасов Даниил</t>
  </si>
  <si>
    <t xml:space="preserve">Антимонов Павел</t>
  </si>
  <si>
    <t xml:space="preserve">Фофанов Владислав</t>
  </si>
  <si>
    <t xml:space="preserve">Коломойцев Михаил</t>
  </si>
  <si>
    <t xml:space="preserve">Шевченко Арсений</t>
  </si>
  <si>
    <t xml:space="preserve">Подростки девочки. Скорость.</t>
  </si>
  <si>
    <t xml:space="preserve">Серебренная Ася</t>
  </si>
  <si>
    <t xml:space="preserve">МСМК</t>
  </si>
  <si>
    <t xml:space="preserve">Садовникова Ольга</t>
  </si>
  <si>
    <t xml:space="preserve">Запевалова Любовь</t>
  </si>
  <si>
    <t xml:space="preserve">Брыль Анастасия</t>
  </si>
  <si>
    <t xml:space="preserve">Фахритдинова Динара</t>
  </si>
  <si>
    <t xml:space="preserve">Ермолаева Анастасия</t>
  </si>
  <si>
    <t xml:space="preserve">Федоренко Виктория</t>
  </si>
  <si>
    <t xml:space="preserve">Головина Александра</t>
  </si>
  <si>
    <t xml:space="preserve">Болгова Мария</t>
  </si>
  <si>
    <t xml:space="preserve">Калниня Эльза</t>
  </si>
  <si>
    <t xml:space="preserve">Катышева Дарья</t>
  </si>
  <si>
    <t xml:space="preserve">Ермолаева Ольга</t>
  </si>
  <si>
    <t xml:space="preserve">Васильева Мария</t>
  </si>
  <si>
    <t xml:space="preserve">Заикина Анна</t>
  </si>
  <si>
    <t xml:space="preserve">Королева Наталья</t>
  </si>
  <si>
    <t xml:space="preserve">Лукина Любовь</t>
  </si>
  <si>
    <t xml:space="preserve">Шамсутдинова Айгуль</t>
  </si>
  <si>
    <t xml:space="preserve">Пухова Мария</t>
  </si>
  <si>
    <t xml:space="preserve">Войтенко Виктория</t>
  </si>
  <si>
    <t xml:space="preserve">Норицына Анна</t>
  </si>
  <si>
    <t xml:space="preserve">Магеркина Виктория</t>
  </si>
  <si>
    <t xml:space="preserve">Богданова Мария</t>
  </si>
  <si>
    <t xml:space="preserve">Островская Светлана</t>
  </si>
  <si>
    <t xml:space="preserve">Якуба Ольга</t>
  </si>
  <si>
    <t xml:space="preserve">Виноградова Мария</t>
  </si>
  <si>
    <t xml:space="preserve">Коровкина Яна</t>
  </si>
  <si>
    <t xml:space="preserve">Носкова Светлана</t>
  </si>
  <si>
    <t xml:space="preserve">Ефремова Варвара</t>
  </si>
  <si>
    <t xml:space="preserve">Потапова Екатерина</t>
  </si>
  <si>
    <t xml:space="preserve">Никулина Евгения</t>
  </si>
  <si>
    <t xml:space="preserve">Рагудеева Анна</t>
  </si>
  <si>
    <t xml:space="preserve">Усманова Динара</t>
  </si>
  <si>
    <t xml:space="preserve">Иванова Екатерина</t>
  </si>
  <si>
    <t xml:space="preserve">Коренная Анастасия</t>
  </si>
  <si>
    <t xml:space="preserve">Самойлина Анастасия</t>
  </si>
  <si>
    <t xml:space="preserve">Подростки мальчики. Скорость.</t>
  </si>
  <si>
    <t xml:space="preserve">Квалиф.1</t>
  </si>
  <si>
    <t xml:space="preserve">Квалиф.2</t>
  </si>
  <si>
    <t xml:space="preserve">Тер-Минасян Арман</t>
  </si>
  <si>
    <t xml:space="preserve">Семенцов Дмитрий</t>
  </si>
  <si>
    <t xml:space="preserve">Абрамов Михаил</t>
  </si>
  <si>
    <t xml:space="preserve">Ругенс Роланд</t>
  </si>
  <si>
    <t xml:space="preserve">Яблонский Леонид</t>
  </si>
  <si>
    <t xml:space="preserve">Мальбин Андрей</t>
  </si>
  <si>
    <t xml:space="preserve">Тимонов Вадим</t>
  </si>
  <si>
    <t xml:space="preserve">Шейко Павел</t>
  </si>
  <si>
    <t xml:space="preserve">Талдыкин Дмитрий</t>
  </si>
  <si>
    <t xml:space="preserve">Ткаченко Евгений</t>
  </si>
  <si>
    <t xml:space="preserve">Сиреканян Вадим</t>
  </si>
  <si>
    <t xml:space="preserve">Девляшов Сергей</t>
  </si>
  <si>
    <t xml:space="preserve">Баннов Даниил</t>
  </si>
  <si>
    <t xml:space="preserve">Валиев Владислав</t>
  </si>
  <si>
    <t xml:space="preserve">Борисов Кирилл</t>
  </si>
  <si>
    <t xml:space="preserve">Разуваев Алексей</t>
  </si>
  <si>
    <t xml:space="preserve">Рогов Глеб</t>
  </si>
  <si>
    <t xml:space="preserve">Осьмуха Игорь</t>
  </si>
  <si>
    <t xml:space="preserve">Комаров Владимир</t>
  </si>
  <si>
    <t xml:space="preserve">Красный Егор</t>
  </si>
  <si>
    <t xml:space="preserve">Резник Евгений</t>
  </si>
  <si>
    <t xml:space="preserve">Михайлов Вадим</t>
  </si>
  <si>
    <t xml:space="preserve">Кузнецов Дмитрий</t>
  </si>
  <si>
    <t xml:space="preserve">Чирик Николай</t>
  </si>
  <si>
    <t xml:space="preserve">Рогозин Виктор</t>
  </si>
  <si>
    <t xml:space="preserve">Майсурадзе Георгий</t>
  </si>
  <si>
    <t xml:space="preserve">Беляк Алексей</t>
  </si>
  <si>
    <t xml:space="preserve">Левашенко Антон</t>
  </si>
  <si>
    <t xml:space="preserve">Суевалов Денис</t>
  </si>
  <si>
    <t xml:space="preserve">Юсупов Родион</t>
  </si>
  <si>
    <t xml:space="preserve">Ериков Алексей</t>
  </si>
  <si>
    <t xml:space="preserve">Рудаков Юрий</t>
  </si>
  <si>
    <t xml:space="preserve">Данилин Кирилл</t>
  </si>
  <si>
    <t xml:space="preserve">Хмелевский Антон</t>
  </si>
  <si>
    <t xml:space="preserve">Петраков Артем</t>
  </si>
  <si>
    <t xml:space="preserve">Борунов Арсений</t>
  </si>
  <si>
    <t xml:space="preserve">Наймушин Семен</t>
  </si>
  <si>
    <t xml:space="preserve">Спицын Иван</t>
  </si>
  <si>
    <t xml:space="preserve">Громов Антон</t>
  </si>
  <si>
    <t xml:space="preserve">Чарыков Иван</t>
  </si>
  <si>
    <t xml:space="preserve">Соколов Сергей</t>
  </si>
  <si>
    <t xml:space="preserve">Букшпун Михаил</t>
  </si>
  <si>
    <t xml:space="preserve">Токарев Игорь</t>
  </si>
  <si>
    <t xml:space="preserve">Кошко Георгий</t>
  </si>
  <si>
    <t xml:space="preserve">Коленко Иван</t>
  </si>
  <si>
    <t xml:space="preserve">Скачков Михаил</t>
  </si>
  <si>
    <t xml:space="preserve">Кузенков Никита</t>
  </si>
  <si>
    <t xml:space="preserve">Кайдан Денис</t>
  </si>
  <si>
    <t xml:space="preserve">Соколов Евгений</t>
  </si>
  <si>
    <t xml:space="preserve">Фофанов Станислав</t>
  </si>
  <si>
    <t xml:space="preserve">Попов Михаил</t>
  </si>
  <si>
    <t xml:space="preserve">Болгов Михаил</t>
  </si>
  <si>
    <t xml:space="preserve">Антонов Дмитрий</t>
  </si>
  <si>
    <t xml:space="preserve">Байгозин Никита</t>
  </si>
  <si>
    <t xml:space="preserve">Черников Иван</t>
  </si>
  <si>
    <t xml:space="preserve">Крылатых Павел</t>
  </si>
  <si>
    <t xml:space="preserve">Верховских Сергей</t>
  </si>
  <si>
    <t xml:space="preserve">Кобзарь Андрей</t>
  </si>
  <si>
    <t xml:space="preserve">Андреев Виталий</t>
  </si>
  <si>
    <t xml:space="preserve">Жилянин Евгений</t>
  </si>
  <si>
    <t xml:space="preserve">Трофимов Александр</t>
  </si>
  <si>
    <t xml:space="preserve">Якуба Николай</t>
  </si>
  <si>
    <t xml:space="preserve">Козырев Никита</t>
  </si>
  <si>
    <t xml:space="preserve">Родионов Иван</t>
  </si>
  <si>
    <t xml:space="preserve">Медведев Павел</t>
  </si>
  <si>
    <t xml:space="preserve">Макеев Алексей</t>
  </si>
  <si>
    <t xml:space="preserve">Бузуев Александр</t>
  </si>
  <si>
    <t xml:space="preserve">Деркачев Георгий</t>
  </si>
  <si>
    <t xml:space="preserve">Петров Артем</t>
  </si>
  <si>
    <t xml:space="preserve">Шмонин Александр</t>
  </si>
  <si>
    <t xml:space="preserve">Серапионов Михаил</t>
  </si>
  <si>
    <t xml:space="preserve">Колтунов Владимир</t>
  </si>
  <si>
    <t xml:space="preserve">Ануфриев Максим</t>
  </si>
  <si>
    <t xml:space="preserve">Загрийчук Вячесла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:ss.00"/>
    <numFmt numFmtId="166" formatCode="General"/>
    <numFmt numFmtId="167" formatCode="0.00"/>
    <numFmt numFmtId="168" formatCode="0.0"/>
    <numFmt numFmtId="169" formatCode="mm:ss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7.42"/>
    <col collapsed="false" customWidth="true" hidden="false" outlineLevel="0" max="3" min="3" style="3" width="4.7"/>
    <col collapsed="false" customWidth="true" hidden="false" outlineLevel="0" max="4" min="4" style="1" width="4.99"/>
    <col collapsed="false" customWidth="true" hidden="false" outlineLevel="0" max="5" min="5" style="1" width="11.13"/>
    <col collapsed="false" customWidth="true" hidden="false" outlineLevel="0" max="6" min="6" style="3" width="17.28"/>
    <col collapsed="false" customWidth="true" hidden="true" outlineLevel="0" max="7" min="7" style="3" width="9.28"/>
    <col collapsed="false" customWidth="true" hidden="true" outlineLevel="0" max="8" min="8" style="1" width="8.41"/>
    <col collapsed="false" customWidth="true" hidden="false" outlineLevel="0" max="9" min="9" style="1" width="6.7"/>
    <col collapsed="false" customWidth="true" hidden="true" outlineLevel="0" max="11" min="10" style="1" width="6.7"/>
    <col collapsed="false" customWidth="true" hidden="false" outlineLevel="0" max="14" min="12" style="1" width="6.7"/>
    <col collapsed="false" customWidth="true" hidden="false" outlineLevel="0" max="15" min="15" style="1" width="5.85"/>
    <col collapsed="false" customWidth="false" hidden="false" outlineLevel="0" max="257" min="16" style="2" width="9.14"/>
  </cols>
  <sheetData>
    <row r="1" customFormat="false" ht="11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1.25" hidden="false" customHeight="false" outlineLevel="0" collapsed="false">
      <c r="A3" s="3" t="s">
        <v>2</v>
      </c>
    </row>
    <row r="4" s="6" customFormat="true" ht="20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9</v>
      </c>
      <c r="K4" s="5" t="s">
        <v>10</v>
      </c>
      <c r="L4" s="5" t="s">
        <v>12</v>
      </c>
      <c r="M4" s="5" t="s">
        <v>13</v>
      </c>
      <c r="N4" s="5" t="s">
        <v>14</v>
      </c>
      <c r="O4" s="5" t="s">
        <v>15</v>
      </c>
    </row>
    <row r="5" customFormat="false" ht="11.25" hidden="false" customHeight="false" outlineLevel="0" collapsed="false">
      <c r="A5" s="7" t="n">
        <v>1</v>
      </c>
      <c r="B5" s="8" t="s">
        <v>16</v>
      </c>
      <c r="C5" s="7" t="n">
        <v>87</v>
      </c>
      <c r="D5" s="7" t="s">
        <v>17</v>
      </c>
      <c r="E5" s="8" t="s">
        <v>18</v>
      </c>
      <c r="F5" s="8" t="s">
        <v>19</v>
      </c>
      <c r="G5" s="9" t="n">
        <v>0.000230555555555556</v>
      </c>
      <c r="H5" s="9" t="n">
        <v>0.000253935185185185</v>
      </c>
      <c r="I5" s="9" t="n">
        <f aca="false">G5+H5:H6</f>
        <v>0.000484490740740741</v>
      </c>
      <c r="J5" s="9" t="n">
        <v>0.000234259259259259</v>
      </c>
      <c r="K5" s="9" t="n">
        <v>0.000176851851851852</v>
      </c>
      <c r="L5" s="9" t="n">
        <f aca="false">J5+K5:K6</f>
        <v>0.000411111111111111</v>
      </c>
      <c r="M5" s="9" t="n">
        <v>0.000398263888888889</v>
      </c>
      <c r="N5" s="9" t="n">
        <v>0.000354398148148148</v>
      </c>
      <c r="O5" s="5" t="s">
        <v>20</v>
      </c>
    </row>
    <row r="6" customFormat="false" ht="11.25" hidden="false" customHeight="false" outlineLevel="0" collapsed="false">
      <c r="A6" s="7" t="n">
        <v>2</v>
      </c>
      <c r="B6" s="8" t="s">
        <v>21</v>
      </c>
      <c r="C6" s="7" t="n">
        <v>87</v>
      </c>
      <c r="D6" s="7" t="s">
        <v>20</v>
      </c>
      <c r="E6" s="8" t="s">
        <v>22</v>
      </c>
      <c r="F6" s="8" t="s">
        <v>23</v>
      </c>
      <c r="G6" s="9" t="n">
        <v>0.000332407407407407</v>
      </c>
      <c r="H6" s="9" t="n">
        <v>0.000305902777777778</v>
      </c>
      <c r="I6" s="9" t="n">
        <f aca="false">G6+H6:H7</f>
        <v>0.000638310185185185</v>
      </c>
      <c r="J6" s="9" t="n">
        <v>0.00022349537037037</v>
      </c>
      <c r="K6" s="9" t="n">
        <v>0.000220138888888889</v>
      </c>
      <c r="L6" s="9" t="n">
        <f aca="false">J6+K6:K7</f>
        <v>0.000443634259259259</v>
      </c>
      <c r="M6" s="9" t="n">
        <v>0.000379861111111111</v>
      </c>
      <c r="N6" s="9" t="n">
        <v>0.000372916666666667</v>
      </c>
      <c r="O6" s="5" t="s">
        <v>20</v>
      </c>
    </row>
    <row r="7" customFormat="false" ht="11.25" hidden="false" customHeight="false" outlineLevel="0" collapsed="false">
      <c r="A7" s="7" t="n">
        <v>3</v>
      </c>
      <c r="B7" s="8" t="s">
        <v>24</v>
      </c>
      <c r="C7" s="7" t="n">
        <v>87</v>
      </c>
      <c r="D7" s="7" t="s">
        <v>20</v>
      </c>
      <c r="E7" s="8" t="s">
        <v>25</v>
      </c>
      <c r="F7" s="8" t="s">
        <v>26</v>
      </c>
      <c r="G7" s="9" t="n">
        <v>0.000274074074074074</v>
      </c>
      <c r="H7" s="9" t="n">
        <v>0.000274074074074074</v>
      </c>
      <c r="I7" s="9" t="n">
        <f aca="false">G7+H7:H8</f>
        <v>0.000548148148148148</v>
      </c>
      <c r="J7" s="9" t="n">
        <v>0.000242939814814815</v>
      </c>
      <c r="K7" s="9" t="n">
        <v>0.000240972222222222</v>
      </c>
      <c r="L7" s="9" t="n">
        <f aca="false">J7+K7:K8</f>
        <v>0.000483912037037037</v>
      </c>
      <c r="M7" s="9" t="n">
        <v>0.000402893518518519</v>
      </c>
      <c r="N7" s="9" t="n">
        <v>0.000399305555555556</v>
      </c>
      <c r="O7" s="5" t="s">
        <v>20</v>
      </c>
    </row>
    <row r="8" customFormat="false" ht="12" hidden="false" customHeight="false" outlineLevel="0" collapsed="false">
      <c r="A8" s="10" t="n">
        <v>4</v>
      </c>
      <c r="B8" s="11" t="s">
        <v>27</v>
      </c>
      <c r="C8" s="10" t="n">
        <v>87</v>
      </c>
      <c r="D8" s="10" t="s">
        <v>20</v>
      </c>
      <c r="E8" s="11" t="s">
        <v>22</v>
      </c>
      <c r="F8" s="11" t="s">
        <v>28</v>
      </c>
      <c r="G8" s="12" t="n">
        <v>0.000269907407407407</v>
      </c>
      <c r="H8" s="12" t="n">
        <v>0.000318171296296296</v>
      </c>
      <c r="I8" s="12" t="n">
        <f aca="false">G8+H8:H9</f>
        <v>0.000588078703703704</v>
      </c>
      <c r="J8" s="12" t="n">
        <v>0.000290277777777778</v>
      </c>
      <c r="K8" s="12" t="n">
        <v>0.000262384259259259</v>
      </c>
      <c r="L8" s="12" t="n">
        <f aca="false">J8+K8:K9</f>
        <v>0.000552662037037037</v>
      </c>
      <c r="M8" s="12" t="n">
        <v>0.000503472222222222</v>
      </c>
      <c r="N8" s="12" t="n">
        <v>0.000547685185185185</v>
      </c>
      <c r="O8" s="5" t="s">
        <v>20</v>
      </c>
    </row>
    <row r="9" customFormat="false" ht="11.25" hidden="false" customHeight="false" outlineLevel="0" collapsed="false">
      <c r="A9" s="13" t="n">
        <v>5</v>
      </c>
      <c r="B9" s="14" t="s">
        <v>29</v>
      </c>
      <c r="C9" s="13" t="n">
        <v>88</v>
      </c>
      <c r="D9" s="13" t="s">
        <v>20</v>
      </c>
      <c r="E9" s="14" t="s">
        <v>25</v>
      </c>
      <c r="F9" s="14" t="s">
        <v>26</v>
      </c>
      <c r="G9" s="15" t="n">
        <v>0.0003625</v>
      </c>
      <c r="H9" s="15" t="n">
        <v>0.000314351851851852</v>
      </c>
      <c r="I9" s="15" t="n">
        <f aca="false">G9+H9:H10</f>
        <v>0.000676851851851852</v>
      </c>
      <c r="J9" s="15" t="n">
        <v>0.000299884259259259</v>
      </c>
      <c r="K9" s="15" t="n">
        <v>0.000270949074074074</v>
      </c>
      <c r="L9" s="15" t="n">
        <f aca="false">J9+K9:K10</f>
        <v>0.000570833333333333</v>
      </c>
      <c r="O9" s="5" t="s">
        <v>20</v>
      </c>
    </row>
    <row r="10" customFormat="false" ht="11.25" hidden="false" customHeight="false" outlineLevel="0" collapsed="false">
      <c r="A10" s="7" t="n">
        <v>6</v>
      </c>
      <c r="B10" s="8" t="s">
        <v>30</v>
      </c>
      <c r="C10" s="7" t="n">
        <v>88</v>
      </c>
      <c r="D10" s="7" t="s">
        <v>20</v>
      </c>
      <c r="E10" s="8" t="s">
        <v>31</v>
      </c>
      <c r="F10" s="8"/>
      <c r="G10" s="9" t="n">
        <v>0.000398726851851852</v>
      </c>
      <c r="H10" s="9" t="n">
        <v>0.000324884259259259</v>
      </c>
      <c r="I10" s="9" t="n">
        <f aca="false">G10+H10:H11</f>
        <v>0.000723611111111111</v>
      </c>
      <c r="J10" s="9" t="n">
        <v>0.000284606481481482</v>
      </c>
      <c r="K10" s="9" t="n">
        <v>0.000293518518518519</v>
      </c>
      <c r="L10" s="9" t="n">
        <f aca="false">J10+K10:K11</f>
        <v>0.000578125</v>
      </c>
      <c r="O10" s="5" t="s">
        <v>20</v>
      </c>
    </row>
    <row r="11" customFormat="false" ht="11.25" hidden="false" customHeight="false" outlineLevel="0" collapsed="false">
      <c r="A11" s="7" t="n">
        <v>7</v>
      </c>
      <c r="B11" s="8" t="s">
        <v>32</v>
      </c>
      <c r="C11" s="7" t="n">
        <v>88</v>
      </c>
      <c r="D11" s="7" t="s">
        <v>20</v>
      </c>
      <c r="E11" s="8" t="s">
        <v>22</v>
      </c>
      <c r="F11" s="8" t="s">
        <v>23</v>
      </c>
      <c r="G11" s="9" t="n">
        <v>0.000346643518518519</v>
      </c>
      <c r="H11" s="9" t="n">
        <v>0.000409375</v>
      </c>
      <c r="I11" s="9" t="n">
        <f aca="false">G11+H11:H12</f>
        <v>0.000756018518518518</v>
      </c>
      <c r="J11" s="9" t="n">
        <v>0.000289699074074074</v>
      </c>
      <c r="K11" s="9" t="n">
        <v>0.000324884259259259</v>
      </c>
      <c r="L11" s="9" t="n">
        <f aca="false">J11+K11:K12</f>
        <v>0.000614583333333333</v>
      </c>
      <c r="O11" s="5" t="s">
        <v>20</v>
      </c>
    </row>
    <row r="12" customFormat="false" ht="11.25" hidden="false" customHeight="false" outlineLevel="0" collapsed="false">
      <c r="A12" s="7" t="n">
        <v>8</v>
      </c>
      <c r="B12" s="8" t="s">
        <v>33</v>
      </c>
      <c r="C12" s="7" t="n">
        <v>88</v>
      </c>
      <c r="D12" s="7" t="s">
        <v>20</v>
      </c>
      <c r="E12" s="8" t="s">
        <v>34</v>
      </c>
      <c r="F12" s="8" t="s">
        <v>35</v>
      </c>
      <c r="G12" s="9" t="n">
        <v>0.000386574074074074</v>
      </c>
      <c r="H12" s="9" t="n">
        <v>0.000409606481481482</v>
      </c>
      <c r="I12" s="9" t="n">
        <f aca="false">G12+H12:H13</f>
        <v>0.000796180555555556</v>
      </c>
      <c r="J12" s="9" t="n">
        <v>0.000297800925925926</v>
      </c>
      <c r="K12" s="9" t="n">
        <v>0.000332060185185185</v>
      </c>
      <c r="L12" s="9" t="n">
        <f aca="false">J12+K12:K13</f>
        <v>0.000629861111111111</v>
      </c>
      <c r="O12" s="5" t="s">
        <v>20</v>
      </c>
    </row>
    <row r="13" customFormat="false" ht="11.25" hidden="false" customHeight="false" outlineLevel="0" collapsed="false">
      <c r="A13" s="7" t="n">
        <v>9</v>
      </c>
      <c r="B13" s="8" t="s">
        <v>36</v>
      </c>
      <c r="C13" s="7" t="n">
        <v>87</v>
      </c>
      <c r="D13" s="7" t="s">
        <v>20</v>
      </c>
      <c r="E13" s="8" t="s">
        <v>37</v>
      </c>
      <c r="F13" s="8" t="s">
        <v>38</v>
      </c>
      <c r="G13" s="9" t="n">
        <v>0.000388773148148148</v>
      </c>
      <c r="H13" s="9" t="n">
        <v>0.000418518518518518</v>
      </c>
      <c r="I13" s="9" t="n">
        <f aca="false">G13+H13:H14</f>
        <v>0.000807291666666667</v>
      </c>
      <c r="J13" s="9" t="n">
        <v>0.00031099537037037</v>
      </c>
      <c r="K13" s="9" t="n">
        <v>0.000340509259259259</v>
      </c>
      <c r="L13" s="9" t="n">
        <f aca="false">J13+K13:K14</f>
        <v>0.00065150462962963</v>
      </c>
      <c r="O13" s="5" t="s">
        <v>20</v>
      </c>
    </row>
    <row r="14" customFormat="false" ht="11.25" hidden="false" customHeight="false" outlineLevel="0" collapsed="false">
      <c r="A14" s="7" t="n">
        <v>10</v>
      </c>
      <c r="B14" s="8" t="s">
        <v>39</v>
      </c>
      <c r="C14" s="7" t="n">
        <v>88</v>
      </c>
      <c r="D14" s="7" t="s">
        <v>20</v>
      </c>
      <c r="E14" s="8" t="s">
        <v>40</v>
      </c>
      <c r="F14" s="8" t="s">
        <v>41</v>
      </c>
      <c r="G14" s="9" t="n">
        <v>0.000426041666666667</v>
      </c>
      <c r="H14" s="9" t="n">
        <v>0.000502083333333333</v>
      </c>
      <c r="I14" s="9" t="n">
        <f aca="false">G14+H14:H15</f>
        <v>0.000928125</v>
      </c>
      <c r="J14" s="9" t="n">
        <v>0.000332638888888889</v>
      </c>
      <c r="K14" s="9" t="n">
        <v>0.000328703703703704</v>
      </c>
      <c r="L14" s="9" t="n">
        <f aca="false">J14+K14:K15</f>
        <v>0.000661342592592593</v>
      </c>
      <c r="O14" s="5" t="s">
        <v>20</v>
      </c>
    </row>
    <row r="15" customFormat="false" ht="11.25" hidden="false" customHeight="false" outlineLevel="0" collapsed="false">
      <c r="A15" s="7" t="n">
        <v>11</v>
      </c>
      <c r="B15" s="8" t="s">
        <v>42</v>
      </c>
      <c r="C15" s="7" t="n">
        <v>87</v>
      </c>
      <c r="D15" s="7" t="s">
        <v>20</v>
      </c>
      <c r="E15" s="8" t="s">
        <v>43</v>
      </c>
      <c r="F15" s="8" t="s">
        <v>44</v>
      </c>
      <c r="G15" s="9" t="n">
        <v>0.000429398148148148</v>
      </c>
      <c r="H15" s="9" t="n">
        <v>0.000500115740740741</v>
      </c>
      <c r="I15" s="9" t="n">
        <f aca="false">G15+H15:H16</f>
        <v>0.000929513888888889</v>
      </c>
      <c r="J15" s="9" t="n">
        <v>0.000378356481481481</v>
      </c>
      <c r="K15" s="9" t="n">
        <v>0.000325578703703704</v>
      </c>
      <c r="L15" s="9" t="n">
        <f aca="false">J15+K15:K16</f>
        <v>0.000703935185185185</v>
      </c>
      <c r="O15" s="5" t="s">
        <v>20</v>
      </c>
    </row>
    <row r="16" customFormat="false" ht="11.25" hidden="false" customHeight="false" outlineLevel="0" collapsed="false">
      <c r="A16" s="7" t="n">
        <v>12</v>
      </c>
      <c r="B16" s="8" t="s">
        <v>45</v>
      </c>
      <c r="C16" s="7" t="n">
        <v>87</v>
      </c>
      <c r="D16" s="7" t="s">
        <v>20</v>
      </c>
      <c r="E16" s="8" t="s">
        <v>37</v>
      </c>
      <c r="F16" s="8" t="s">
        <v>38</v>
      </c>
      <c r="G16" s="9" t="n">
        <v>0.000346643518518519</v>
      </c>
      <c r="H16" s="9" t="n">
        <v>0.00033275462962963</v>
      </c>
      <c r="I16" s="9" t="n">
        <f aca="false">G16+H16:H17</f>
        <v>0.000679398148148148</v>
      </c>
      <c r="J16" s="9" t="n">
        <v>0.000380902777777778</v>
      </c>
      <c r="K16" s="9" t="n">
        <v>0.000335185185185185</v>
      </c>
      <c r="L16" s="9" t="n">
        <f aca="false">J16+K16:K17</f>
        <v>0.000716087962962963</v>
      </c>
      <c r="O16" s="5" t="s">
        <v>20</v>
      </c>
    </row>
    <row r="17" customFormat="false" ht="11.25" hidden="false" customHeight="false" outlineLevel="0" collapsed="false">
      <c r="A17" s="7" t="n">
        <v>13</v>
      </c>
      <c r="B17" s="8" t="s">
        <v>46</v>
      </c>
      <c r="C17" s="7" t="n">
        <v>87</v>
      </c>
      <c r="D17" s="7" t="s">
        <v>20</v>
      </c>
      <c r="E17" s="8" t="s">
        <v>18</v>
      </c>
      <c r="F17" s="8" t="s">
        <v>19</v>
      </c>
      <c r="G17" s="9" t="n">
        <v>0.000373611111111111</v>
      </c>
      <c r="H17" s="9" t="n">
        <v>0.000390393518518518</v>
      </c>
      <c r="I17" s="9" t="n">
        <f aca="false">G17+H17:H18</f>
        <v>0.00076400462962963</v>
      </c>
      <c r="J17" s="9" t="n">
        <v>0.000254861111111111</v>
      </c>
      <c r="K17" s="9" t="s">
        <v>47</v>
      </c>
      <c r="L17" s="9" t="s">
        <v>47</v>
      </c>
      <c r="O17" s="5" t="s">
        <v>20</v>
      </c>
    </row>
    <row r="18" customFormat="false" ht="11.25" hidden="false" customHeight="false" outlineLevel="0" collapsed="false">
      <c r="A18" s="7" t="n">
        <v>14</v>
      </c>
      <c r="B18" s="8" t="s">
        <v>48</v>
      </c>
      <c r="C18" s="7" t="n">
        <v>87</v>
      </c>
      <c r="D18" s="7" t="s">
        <v>20</v>
      </c>
      <c r="E18" s="8" t="s">
        <v>37</v>
      </c>
      <c r="F18" s="8" t="s">
        <v>49</v>
      </c>
      <c r="G18" s="9" t="n">
        <v>0.000362731481481481</v>
      </c>
      <c r="H18" s="9" t="n">
        <v>0.000405439814814815</v>
      </c>
      <c r="I18" s="9" t="n">
        <f aca="false">G18+H18:H19</f>
        <v>0.000768171296296296</v>
      </c>
      <c r="J18" s="9" t="n">
        <v>0.000287847222222222</v>
      </c>
      <c r="K18" s="9" t="s">
        <v>47</v>
      </c>
      <c r="L18" s="9" t="s">
        <v>47</v>
      </c>
      <c r="O18" s="5" t="s">
        <v>20</v>
      </c>
    </row>
    <row r="19" customFormat="false" ht="11.25" hidden="false" customHeight="false" outlineLevel="0" collapsed="false">
      <c r="A19" s="7" t="n">
        <v>15</v>
      </c>
      <c r="B19" s="8" t="s">
        <v>50</v>
      </c>
      <c r="C19" s="7" t="n">
        <v>87</v>
      </c>
      <c r="D19" s="7" t="s">
        <v>20</v>
      </c>
      <c r="E19" s="8" t="s">
        <v>22</v>
      </c>
      <c r="F19" s="8" t="s">
        <v>23</v>
      </c>
      <c r="G19" s="9" t="n">
        <v>0.000456597222222222</v>
      </c>
      <c r="H19" s="9" t="n">
        <v>0.00040462962962963</v>
      </c>
      <c r="I19" s="9" t="n">
        <f aca="false">G19+H19:H20</f>
        <v>0.000861226851851852</v>
      </c>
      <c r="J19" s="9" t="n">
        <v>0.000299537037037037</v>
      </c>
      <c r="K19" s="9" t="s">
        <v>47</v>
      </c>
      <c r="L19" s="9" t="s">
        <v>47</v>
      </c>
      <c r="O19" s="5" t="n">
        <v>1</v>
      </c>
    </row>
    <row r="20" customFormat="false" ht="12" hidden="false" customHeight="false" outlineLevel="0" collapsed="false">
      <c r="A20" s="10" t="n">
        <v>16</v>
      </c>
      <c r="B20" s="11" t="s">
        <v>51</v>
      </c>
      <c r="C20" s="10" t="n">
        <v>87</v>
      </c>
      <c r="D20" s="10" t="s">
        <v>20</v>
      </c>
      <c r="E20" s="11" t="s">
        <v>34</v>
      </c>
      <c r="F20" s="11" t="s">
        <v>35</v>
      </c>
      <c r="G20" s="12" t="n">
        <v>0.000391550925925926</v>
      </c>
      <c r="H20" s="12" t="n">
        <v>0.000498148148148148</v>
      </c>
      <c r="I20" s="12" t="n">
        <f aca="false">G20+H20:H21</f>
        <v>0.000889699074074074</v>
      </c>
      <c r="J20" s="12" t="n">
        <v>0.000322800925925926</v>
      </c>
      <c r="K20" s="12" t="s">
        <v>47</v>
      </c>
      <c r="L20" s="12" t="s">
        <v>47</v>
      </c>
      <c r="O20" s="5" t="n">
        <v>1</v>
      </c>
    </row>
    <row r="21" customFormat="false" ht="11.25" hidden="false" customHeight="false" outlineLevel="0" collapsed="false">
      <c r="A21" s="13" t="n">
        <v>17</v>
      </c>
      <c r="B21" s="14" t="s">
        <v>52</v>
      </c>
      <c r="C21" s="13" t="n">
        <v>88</v>
      </c>
      <c r="D21" s="13" t="s">
        <v>20</v>
      </c>
      <c r="E21" s="14" t="s">
        <v>53</v>
      </c>
      <c r="F21" s="14"/>
      <c r="G21" s="15" t="n">
        <v>0.000431481481481482</v>
      </c>
      <c r="H21" s="15" t="n">
        <v>0.000534837962962963</v>
      </c>
      <c r="I21" s="15" t="n">
        <f aca="false">G21+H21:H22</f>
        <v>0.000966319444444444</v>
      </c>
      <c r="O21" s="5" t="n">
        <v>1</v>
      </c>
    </row>
    <row r="22" customFormat="false" ht="11.25" hidden="false" customHeight="false" outlineLevel="0" collapsed="false">
      <c r="A22" s="7" t="n">
        <v>18</v>
      </c>
      <c r="B22" s="8" t="s">
        <v>54</v>
      </c>
      <c r="C22" s="7" t="n">
        <v>88</v>
      </c>
      <c r="D22" s="7" t="s">
        <v>20</v>
      </c>
      <c r="E22" s="8" t="s">
        <v>37</v>
      </c>
      <c r="F22" s="8" t="s">
        <v>55</v>
      </c>
      <c r="G22" s="9" t="n">
        <v>0.000523148148148148</v>
      </c>
      <c r="H22" s="9" t="n">
        <v>0.000472569444444444</v>
      </c>
      <c r="I22" s="9" t="n">
        <f aca="false">G22+H22:H23</f>
        <v>0.000995717592592593</v>
      </c>
      <c r="O22" s="5" t="n">
        <v>1</v>
      </c>
    </row>
    <row r="23" customFormat="false" ht="11.25" hidden="false" customHeight="false" outlineLevel="0" collapsed="false">
      <c r="A23" s="7" t="n">
        <v>19</v>
      </c>
      <c r="B23" s="8" t="s">
        <v>56</v>
      </c>
      <c r="C23" s="7" t="n">
        <v>87</v>
      </c>
      <c r="D23" s="7" t="s">
        <v>20</v>
      </c>
      <c r="E23" s="8" t="s">
        <v>18</v>
      </c>
      <c r="F23" s="8" t="s">
        <v>19</v>
      </c>
      <c r="G23" s="9" t="n">
        <v>0.000497222222222222</v>
      </c>
      <c r="H23" s="9" t="n">
        <v>0.000556481481481482</v>
      </c>
      <c r="I23" s="9" t="n">
        <f aca="false">G23+H23:H24</f>
        <v>0.0010537037037037</v>
      </c>
      <c r="O23" s="5" t="n">
        <v>1</v>
      </c>
    </row>
    <row r="24" customFormat="false" ht="11.25" hidden="false" customHeight="false" outlineLevel="0" collapsed="false">
      <c r="A24" s="7" t="n">
        <v>20</v>
      </c>
      <c r="B24" s="8" t="s">
        <v>57</v>
      </c>
      <c r="C24" s="7" t="n">
        <v>88</v>
      </c>
      <c r="D24" s="7" t="n">
        <v>1</v>
      </c>
      <c r="E24" s="8" t="s">
        <v>34</v>
      </c>
      <c r="F24" s="8" t="s">
        <v>58</v>
      </c>
      <c r="G24" s="9" t="n">
        <v>0.000512152777777778</v>
      </c>
      <c r="H24" s="9" t="n">
        <v>0.000548726851851852</v>
      </c>
      <c r="I24" s="9" t="n">
        <f aca="false">G24+H24:H25</f>
        <v>0.00106087962962963</v>
      </c>
      <c r="O24" s="5" t="n">
        <v>1</v>
      </c>
    </row>
    <row r="25" customFormat="false" ht="11.25" hidden="false" customHeight="false" outlineLevel="0" collapsed="false">
      <c r="A25" s="7" t="n">
        <v>21</v>
      </c>
      <c r="B25" s="8" t="s">
        <v>59</v>
      </c>
      <c r="C25" s="7" t="n">
        <v>88</v>
      </c>
      <c r="D25" s="7" t="n">
        <v>1</v>
      </c>
      <c r="E25" s="8" t="s">
        <v>60</v>
      </c>
      <c r="F25" s="8" t="s">
        <v>61</v>
      </c>
      <c r="G25" s="9" t="n">
        <v>0.000573958333333333</v>
      </c>
      <c r="H25" s="9" t="n">
        <v>0.00050150462962963</v>
      </c>
      <c r="I25" s="9" t="n">
        <f aca="false">G25+H25:H26</f>
        <v>0.00107546296296296</v>
      </c>
      <c r="O25" s="5" t="n">
        <v>1</v>
      </c>
    </row>
    <row r="26" customFormat="false" ht="11.25" hidden="false" customHeight="false" outlineLevel="0" collapsed="false">
      <c r="A26" s="7" t="n">
        <v>22</v>
      </c>
      <c r="B26" s="8" t="s">
        <v>62</v>
      </c>
      <c r="C26" s="7" t="n">
        <v>87</v>
      </c>
      <c r="D26" s="7" t="s">
        <v>20</v>
      </c>
      <c r="E26" s="8" t="s">
        <v>18</v>
      </c>
      <c r="F26" s="8" t="s">
        <v>19</v>
      </c>
      <c r="G26" s="9" t="n">
        <v>0.000564699074074074</v>
      </c>
      <c r="H26" s="9" t="n">
        <v>0.000537037037037037</v>
      </c>
      <c r="I26" s="9" t="n">
        <f aca="false">G26+H26:H27</f>
        <v>0.00110173611111111</v>
      </c>
      <c r="O26" s="5" t="n">
        <v>1</v>
      </c>
    </row>
    <row r="27" customFormat="false" ht="11.25" hidden="false" customHeight="false" outlineLevel="0" collapsed="false">
      <c r="A27" s="7" t="n">
        <v>23</v>
      </c>
      <c r="B27" s="8" t="s">
        <v>63</v>
      </c>
      <c r="C27" s="7" t="n">
        <v>88</v>
      </c>
      <c r="D27" s="7" t="n">
        <v>1</v>
      </c>
      <c r="E27" s="8" t="s">
        <v>34</v>
      </c>
      <c r="F27" s="8" t="s">
        <v>58</v>
      </c>
      <c r="G27" s="9" t="n">
        <v>0.000544212962962963</v>
      </c>
      <c r="H27" s="9" t="n">
        <v>0.000643634259259259</v>
      </c>
      <c r="I27" s="9" t="n">
        <f aca="false">G27+H27:H28</f>
        <v>0.00118784722222222</v>
      </c>
      <c r="O27" s="5" t="n">
        <v>1</v>
      </c>
    </row>
    <row r="28" customFormat="false" ht="11.25" hidden="false" customHeight="false" outlineLevel="0" collapsed="false">
      <c r="A28" s="7" t="n">
        <v>24</v>
      </c>
      <c r="B28" s="8" t="s">
        <v>64</v>
      </c>
      <c r="C28" s="7" t="n">
        <v>87</v>
      </c>
      <c r="D28" s="7" t="s">
        <v>20</v>
      </c>
      <c r="E28" s="8" t="s">
        <v>18</v>
      </c>
      <c r="F28" s="8" t="s">
        <v>65</v>
      </c>
      <c r="G28" s="9" t="n">
        <v>0.000584606481481481</v>
      </c>
      <c r="H28" s="9" t="n">
        <v>0.000604976851851852</v>
      </c>
      <c r="I28" s="9" t="n">
        <f aca="false">G28+H28:H29</f>
        <v>0.00118958333333333</v>
      </c>
      <c r="O28" s="5" t="n">
        <v>1</v>
      </c>
    </row>
    <row r="29" customFormat="false" ht="11.25" hidden="false" customHeight="false" outlineLevel="0" collapsed="false">
      <c r="A29" s="7" t="n">
        <v>25</v>
      </c>
      <c r="B29" s="8" t="s">
        <v>66</v>
      </c>
      <c r="C29" s="7" t="n">
        <v>88</v>
      </c>
      <c r="D29" s="7" t="s">
        <v>20</v>
      </c>
      <c r="E29" s="8" t="s">
        <v>18</v>
      </c>
      <c r="F29" s="8" t="s">
        <v>19</v>
      </c>
      <c r="G29" s="9" t="n">
        <v>0.000556597222222222</v>
      </c>
      <c r="H29" s="9" t="n">
        <v>0.000709259259259259</v>
      </c>
      <c r="I29" s="9" t="n">
        <f aca="false">G29+H29:H30</f>
        <v>0.00126585648148148</v>
      </c>
      <c r="O29" s="5" t="n">
        <v>1</v>
      </c>
    </row>
    <row r="30" customFormat="false" ht="11.25" hidden="false" customHeight="false" outlineLevel="0" collapsed="false">
      <c r="A30" s="7" t="n">
        <v>26</v>
      </c>
      <c r="B30" s="8" t="s">
        <v>67</v>
      </c>
      <c r="C30" s="7" t="n">
        <v>88</v>
      </c>
      <c r="D30" s="7" t="n">
        <v>1</v>
      </c>
      <c r="E30" s="8" t="s">
        <v>34</v>
      </c>
      <c r="F30" s="8" t="s">
        <v>58</v>
      </c>
      <c r="G30" s="9" t="n">
        <v>0.000679166666666667</v>
      </c>
      <c r="H30" s="9" t="n">
        <v>0.000747453703703704</v>
      </c>
      <c r="I30" s="9" t="n">
        <f aca="false">G30+H30:H31</f>
        <v>0.00142662037037037</v>
      </c>
      <c r="O30" s="5" t="n">
        <v>1</v>
      </c>
    </row>
    <row r="31" customFormat="false" ht="11.25" hidden="false" customHeight="false" outlineLevel="0" collapsed="false">
      <c r="A31" s="7" t="n">
        <v>27</v>
      </c>
      <c r="B31" s="8" t="s">
        <v>68</v>
      </c>
      <c r="C31" s="7" t="n">
        <v>88</v>
      </c>
      <c r="D31" s="7" t="s">
        <v>20</v>
      </c>
      <c r="E31" s="8" t="s">
        <v>37</v>
      </c>
      <c r="F31" s="8" t="s">
        <v>69</v>
      </c>
      <c r="G31" s="9" t="n">
        <v>0.000741203703703704</v>
      </c>
      <c r="H31" s="9" t="n">
        <v>0.000730555555555556</v>
      </c>
      <c r="I31" s="9" t="n">
        <f aca="false">G31+H31:H32</f>
        <v>0.00147175925925926</v>
      </c>
      <c r="O31" s="5" t="n">
        <v>1</v>
      </c>
    </row>
    <row r="32" customFormat="false" ht="11.25" hidden="false" customHeight="false" outlineLevel="0" collapsed="false">
      <c r="A32" s="7"/>
      <c r="B32" s="8" t="s">
        <v>70</v>
      </c>
      <c r="C32" s="7" t="n">
        <v>87</v>
      </c>
      <c r="D32" s="7" t="s">
        <v>20</v>
      </c>
      <c r="E32" s="8" t="s">
        <v>71</v>
      </c>
      <c r="F32" s="8" t="s">
        <v>61</v>
      </c>
      <c r="G32" s="9" t="n">
        <v>0.000289351851851852</v>
      </c>
      <c r="H32" s="9" t="s">
        <v>47</v>
      </c>
      <c r="I32" s="9" t="s">
        <v>47</v>
      </c>
      <c r="O32" s="5" t="s">
        <v>72</v>
      </c>
    </row>
    <row r="33" customFormat="false" ht="11.25" hidden="false" customHeight="false" outlineLevel="0" collapsed="false">
      <c r="A33" s="7"/>
      <c r="B33" s="8" t="s">
        <v>73</v>
      </c>
      <c r="C33" s="7" t="n">
        <v>88</v>
      </c>
      <c r="D33" s="7" t="s">
        <v>20</v>
      </c>
      <c r="E33" s="8" t="s">
        <v>25</v>
      </c>
      <c r="F33" s="8" t="s">
        <v>26</v>
      </c>
      <c r="G33" s="9" t="n">
        <v>0.000344560185185185</v>
      </c>
      <c r="H33" s="9" t="s">
        <v>47</v>
      </c>
      <c r="I33" s="9" t="s">
        <v>47</v>
      </c>
      <c r="O33" s="5" t="s">
        <v>72</v>
      </c>
    </row>
    <row r="34" customFormat="false" ht="11.25" hidden="false" customHeight="false" outlineLevel="0" collapsed="false">
      <c r="A34" s="7"/>
      <c r="B34" s="8" t="s">
        <v>74</v>
      </c>
      <c r="C34" s="7" t="n">
        <v>87</v>
      </c>
      <c r="D34" s="7" t="s">
        <v>20</v>
      </c>
      <c r="E34" s="8" t="s">
        <v>22</v>
      </c>
      <c r="F34" s="8" t="s">
        <v>23</v>
      </c>
      <c r="G34" s="9" t="n">
        <v>0.000388310185185185</v>
      </c>
      <c r="H34" s="9" t="s">
        <v>47</v>
      </c>
      <c r="I34" s="9" t="s">
        <v>47</v>
      </c>
      <c r="O34" s="5" t="s">
        <v>72</v>
      </c>
    </row>
    <row r="35" customFormat="false" ht="11.25" hidden="false" customHeight="false" outlineLevel="0" collapsed="false">
      <c r="A35" s="7"/>
      <c r="B35" s="8" t="s">
        <v>75</v>
      </c>
      <c r="C35" s="7" t="n">
        <v>88</v>
      </c>
      <c r="D35" s="7" t="n">
        <v>1</v>
      </c>
      <c r="E35" s="8" t="s">
        <v>76</v>
      </c>
      <c r="F35" s="8" t="s">
        <v>77</v>
      </c>
      <c r="G35" s="9" t="n">
        <v>0.000414583333333333</v>
      </c>
      <c r="H35" s="9" t="s">
        <v>47</v>
      </c>
      <c r="I35" s="9" t="s">
        <v>47</v>
      </c>
      <c r="O35" s="5" t="s">
        <v>72</v>
      </c>
    </row>
    <row r="36" customFormat="false" ht="11.25" hidden="false" customHeight="false" outlineLevel="0" collapsed="false">
      <c r="A36" s="7"/>
      <c r="B36" s="8" t="s">
        <v>78</v>
      </c>
      <c r="C36" s="7" t="n">
        <v>88</v>
      </c>
      <c r="D36" s="7" t="s">
        <v>20</v>
      </c>
      <c r="E36" s="8" t="s">
        <v>25</v>
      </c>
      <c r="F36" s="8" t="s">
        <v>26</v>
      </c>
      <c r="G36" s="9" t="n">
        <v>0.000448726851851852</v>
      </c>
      <c r="H36" s="9" t="s">
        <v>47</v>
      </c>
      <c r="I36" s="9" t="s">
        <v>47</v>
      </c>
      <c r="O36" s="5" t="s">
        <v>72</v>
      </c>
    </row>
    <row r="37" customFormat="false" ht="11.25" hidden="false" customHeight="false" outlineLevel="0" collapsed="false">
      <c r="A37" s="7"/>
      <c r="B37" s="8" t="s">
        <v>79</v>
      </c>
      <c r="C37" s="7" t="n">
        <v>88</v>
      </c>
      <c r="D37" s="7" t="s">
        <v>20</v>
      </c>
      <c r="E37" s="8" t="s">
        <v>40</v>
      </c>
      <c r="F37" s="8" t="s">
        <v>41</v>
      </c>
      <c r="G37" s="9" t="n">
        <v>0.000478703703703704</v>
      </c>
      <c r="H37" s="9" t="s">
        <v>47</v>
      </c>
      <c r="I37" s="9" t="s">
        <v>47</v>
      </c>
      <c r="O37" s="5" t="s">
        <v>72</v>
      </c>
    </row>
    <row r="38" customFormat="false" ht="11.25" hidden="false" customHeight="false" outlineLevel="0" collapsed="false">
      <c r="A38" s="7"/>
      <c r="B38" s="8" t="s">
        <v>80</v>
      </c>
      <c r="C38" s="7" t="n">
        <v>87</v>
      </c>
      <c r="D38" s="7" t="s">
        <v>20</v>
      </c>
      <c r="E38" s="8" t="s">
        <v>22</v>
      </c>
      <c r="F38" s="8" t="s">
        <v>23</v>
      </c>
      <c r="G38" s="9" t="n">
        <v>0.000502546296296296</v>
      </c>
      <c r="H38" s="9" t="s">
        <v>47</v>
      </c>
      <c r="I38" s="9" t="s">
        <v>47</v>
      </c>
      <c r="O38" s="5" t="s">
        <v>72</v>
      </c>
    </row>
    <row r="39" customFormat="false" ht="11.25" hidden="false" customHeight="false" outlineLevel="0" collapsed="false">
      <c r="A39" s="7"/>
      <c r="B39" s="8" t="s">
        <v>81</v>
      </c>
      <c r="C39" s="7" t="n">
        <v>88</v>
      </c>
      <c r="D39" s="7" t="s">
        <v>82</v>
      </c>
      <c r="E39" s="8" t="s">
        <v>53</v>
      </c>
      <c r="F39" s="8"/>
      <c r="G39" s="9" t="n">
        <v>0.000537962962962963</v>
      </c>
      <c r="H39" s="9" t="s">
        <v>47</v>
      </c>
      <c r="I39" s="9" t="s">
        <v>47</v>
      </c>
      <c r="O39" s="5" t="s">
        <v>72</v>
      </c>
    </row>
    <row r="40" customFormat="false" ht="11.25" hidden="false" customHeight="false" outlineLevel="0" collapsed="false">
      <c r="A40" s="7"/>
      <c r="B40" s="8" t="s">
        <v>83</v>
      </c>
      <c r="C40" s="7" t="n">
        <v>88</v>
      </c>
      <c r="D40" s="7" t="n">
        <v>2</v>
      </c>
      <c r="E40" s="8" t="s">
        <v>40</v>
      </c>
      <c r="F40" s="8" t="s">
        <v>41</v>
      </c>
      <c r="G40" s="9" t="n">
        <v>0.000598263888888889</v>
      </c>
      <c r="H40" s="9" t="s">
        <v>47</v>
      </c>
      <c r="I40" s="9" t="s">
        <v>47</v>
      </c>
      <c r="O40" s="5" t="s">
        <v>72</v>
      </c>
    </row>
    <row r="41" customFormat="false" ht="11.25" hidden="false" customHeight="false" outlineLevel="0" collapsed="false">
      <c r="A41" s="7"/>
      <c r="B41" s="8" t="s">
        <v>84</v>
      </c>
      <c r="C41" s="7" t="n">
        <v>88</v>
      </c>
      <c r="D41" s="7" t="s">
        <v>20</v>
      </c>
      <c r="E41" s="8" t="s">
        <v>76</v>
      </c>
      <c r="F41" s="8" t="s">
        <v>77</v>
      </c>
      <c r="G41" s="9" t="n">
        <v>0.000633680555555556</v>
      </c>
      <c r="H41" s="9" t="s">
        <v>47</v>
      </c>
      <c r="I41" s="9" t="s">
        <v>47</v>
      </c>
      <c r="O41" s="5" t="s">
        <v>72</v>
      </c>
    </row>
    <row r="42" customFormat="false" ht="11.25" hidden="false" customHeight="false" outlineLevel="0" collapsed="false">
      <c r="A42" s="7"/>
      <c r="B42" s="8" t="s">
        <v>85</v>
      </c>
      <c r="C42" s="7" t="n">
        <v>88</v>
      </c>
      <c r="D42" s="7" t="s">
        <v>86</v>
      </c>
      <c r="E42" s="8" t="s">
        <v>18</v>
      </c>
      <c r="F42" s="8" t="s">
        <v>19</v>
      </c>
      <c r="G42" s="9" t="n">
        <v>0.00113611111111111</v>
      </c>
      <c r="H42" s="9" t="s">
        <v>47</v>
      </c>
      <c r="I42" s="9" t="s">
        <v>47</v>
      </c>
      <c r="O42" s="5" t="s">
        <v>72</v>
      </c>
    </row>
    <row r="43" customFormat="false" ht="11.25" hidden="false" customHeight="false" outlineLevel="0" collapsed="false">
      <c r="A43" s="7"/>
      <c r="B43" s="8" t="s">
        <v>87</v>
      </c>
      <c r="C43" s="7" t="n">
        <v>87</v>
      </c>
      <c r="D43" s="7" t="n">
        <v>2</v>
      </c>
      <c r="E43" s="8" t="s">
        <v>88</v>
      </c>
      <c r="F43" s="8" t="s">
        <v>89</v>
      </c>
      <c r="G43" s="9" t="s">
        <v>47</v>
      </c>
      <c r="H43" s="9"/>
      <c r="I43" s="9" t="s">
        <v>47</v>
      </c>
      <c r="O43" s="5" t="s">
        <v>72</v>
      </c>
    </row>
    <row r="44" customFormat="false" ht="11.25" hidden="false" customHeight="false" outlineLevel="0" collapsed="false">
      <c r="A44" s="7"/>
      <c r="B44" s="8" t="s">
        <v>90</v>
      </c>
      <c r="C44" s="7" t="n">
        <v>88</v>
      </c>
      <c r="D44" s="7" t="n">
        <v>2</v>
      </c>
      <c r="E44" s="8" t="s">
        <v>91</v>
      </c>
      <c r="F44" s="8"/>
      <c r="G44" s="9" t="s">
        <v>47</v>
      </c>
      <c r="H44" s="9"/>
      <c r="I44" s="9" t="s">
        <v>47</v>
      </c>
      <c r="O44" s="5" t="s">
        <v>72</v>
      </c>
    </row>
    <row r="45" customFormat="false" ht="11.25" hidden="false" customHeight="false" outlineLevel="0" collapsed="false">
      <c r="A45" s="7"/>
      <c r="B45" s="8" t="s">
        <v>92</v>
      </c>
      <c r="C45" s="7" t="n">
        <v>88</v>
      </c>
      <c r="D45" s="7" t="s">
        <v>82</v>
      </c>
      <c r="E45" s="8" t="s">
        <v>93</v>
      </c>
      <c r="F45" s="8" t="s">
        <v>94</v>
      </c>
      <c r="G45" s="9" t="s">
        <v>47</v>
      </c>
      <c r="H45" s="9"/>
      <c r="I45" s="9" t="s">
        <v>47</v>
      </c>
      <c r="O45" s="5" t="s">
        <v>72</v>
      </c>
    </row>
    <row r="46" customFormat="false" ht="11.25" hidden="false" customHeight="false" outlineLevel="0" collapsed="false">
      <c r="A46" s="7"/>
      <c r="B46" s="8" t="s">
        <v>95</v>
      </c>
      <c r="C46" s="7" t="n">
        <v>87</v>
      </c>
      <c r="D46" s="7" t="s">
        <v>20</v>
      </c>
      <c r="E46" s="8" t="s">
        <v>18</v>
      </c>
      <c r="F46" s="8" t="s">
        <v>19</v>
      </c>
      <c r="G46" s="9" t="s">
        <v>47</v>
      </c>
      <c r="H46" s="9"/>
      <c r="I46" s="9" t="s">
        <v>47</v>
      </c>
      <c r="O46" s="5" t="s">
        <v>72</v>
      </c>
    </row>
    <row r="47" customFormat="false" ht="11.25" hidden="false" customHeight="false" outlineLevel="0" collapsed="false">
      <c r="A47" s="7"/>
      <c r="B47" s="8" t="s">
        <v>96</v>
      </c>
      <c r="C47" s="7" t="n">
        <v>87</v>
      </c>
      <c r="D47" s="7" t="s">
        <v>20</v>
      </c>
      <c r="E47" s="8" t="s">
        <v>97</v>
      </c>
      <c r="F47" s="8" t="s">
        <v>98</v>
      </c>
      <c r="G47" s="9" t="s">
        <v>47</v>
      </c>
      <c r="H47" s="9"/>
      <c r="I47" s="9" t="s">
        <v>47</v>
      </c>
      <c r="O47" s="5" t="s">
        <v>72</v>
      </c>
    </row>
    <row r="48" customFormat="false" ht="11.25" hidden="false" customHeight="false" outlineLevel="0" collapsed="false">
      <c r="A48" s="7"/>
      <c r="B48" s="8" t="s">
        <v>99</v>
      </c>
      <c r="C48" s="7" t="n">
        <v>87</v>
      </c>
      <c r="D48" s="7" t="n">
        <v>2</v>
      </c>
      <c r="E48" s="8" t="s">
        <v>91</v>
      </c>
      <c r="F48" s="8"/>
      <c r="G48" s="9" t="s">
        <v>47</v>
      </c>
      <c r="H48" s="9"/>
      <c r="I48" s="9" t="s">
        <v>47</v>
      </c>
      <c r="O48" s="5" t="s">
        <v>72</v>
      </c>
    </row>
    <row r="49" customFormat="false" ht="11.25" hidden="false" customHeight="false" outlineLevel="0" collapsed="false">
      <c r="A49" s="7"/>
      <c r="B49" s="8" t="s">
        <v>100</v>
      </c>
      <c r="C49" s="7" t="n">
        <v>87</v>
      </c>
      <c r="D49" s="7" t="n">
        <v>1</v>
      </c>
      <c r="E49" s="8" t="s">
        <v>101</v>
      </c>
      <c r="F49" s="8" t="s">
        <v>102</v>
      </c>
      <c r="G49" s="9" t="s">
        <v>47</v>
      </c>
      <c r="H49" s="9"/>
      <c r="I49" s="9" t="s">
        <v>47</v>
      </c>
      <c r="O49" s="5" t="s">
        <v>72</v>
      </c>
    </row>
    <row r="50" customFormat="false" ht="11.25" hidden="false" customHeight="false" outlineLevel="0" collapsed="false">
      <c r="A50" s="7"/>
      <c r="B50" s="8" t="s">
        <v>103</v>
      </c>
      <c r="C50" s="7" t="n">
        <v>88</v>
      </c>
      <c r="D50" s="7" t="n">
        <v>1</v>
      </c>
      <c r="E50" s="8" t="s">
        <v>37</v>
      </c>
      <c r="F50" s="8" t="s">
        <v>104</v>
      </c>
      <c r="G50" s="9" t="s">
        <v>47</v>
      </c>
      <c r="H50" s="9"/>
      <c r="I50" s="9" t="s">
        <v>47</v>
      </c>
      <c r="O50" s="5" t="s">
        <v>72</v>
      </c>
    </row>
    <row r="51" customFormat="false" ht="11.25" hidden="false" customHeight="false" outlineLevel="0" collapsed="false">
      <c r="A51" s="7"/>
      <c r="B51" s="8" t="s">
        <v>105</v>
      </c>
      <c r="C51" s="7" t="n">
        <v>88</v>
      </c>
      <c r="D51" s="7" t="s">
        <v>82</v>
      </c>
      <c r="E51" s="8" t="s">
        <v>93</v>
      </c>
      <c r="F51" s="8" t="s">
        <v>94</v>
      </c>
      <c r="G51" s="9" t="s">
        <v>47</v>
      </c>
      <c r="H51" s="9"/>
      <c r="I51" s="9" t="s">
        <v>47</v>
      </c>
      <c r="O51" s="5" t="s">
        <v>72</v>
      </c>
    </row>
    <row r="52" customFormat="false" ht="11.25" hidden="false" customHeight="false" outlineLevel="0" collapsed="false">
      <c r="A52" s="7"/>
      <c r="B52" s="8" t="s">
        <v>106</v>
      </c>
      <c r="C52" s="7" t="n">
        <v>88</v>
      </c>
      <c r="D52" s="7" t="n">
        <v>2</v>
      </c>
      <c r="E52" s="8" t="s">
        <v>37</v>
      </c>
      <c r="F52" s="8" t="s">
        <v>38</v>
      </c>
      <c r="G52" s="9" t="s">
        <v>47</v>
      </c>
      <c r="H52" s="9"/>
      <c r="I52" s="9" t="s">
        <v>47</v>
      </c>
      <c r="O52" s="5" t="s">
        <v>72</v>
      </c>
    </row>
    <row r="53" customFormat="false" ht="11.25" hidden="false" customHeight="false" outlineLevel="0" collapsed="false">
      <c r="A53" s="7"/>
      <c r="B53" s="8" t="s">
        <v>107</v>
      </c>
      <c r="C53" s="7" t="n">
        <v>88</v>
      </c>
      <c r="D53" s="7" t="s">
        <v>108</v>
      </c>
      <c r="E53" s="8" t="s">
        <v>18</v>
      </c>
      <c r="F53" s="8" t="s">
        <v>19</v>
      </c>
      <c r="G53" s="9" t="s">
        <v>47</v>
      </c>
      <c r="H53" s="9"/>
      <c r="I53" s="9" t="s">
        <v>47</v>
      </c>
      <c r="O53" s="5" t="s">
        <v>72</v>
      </c>
    </row>
    <row r="54" customFormat="false" ht="11.25" hidden="false" customHeight="false" outlineLevel="0" collapsed="false">
      <c r="A54" s="7"/>
      <c r="B54" s="8" t="s">
        <v>109</v>
      </c>
      <c r="C54" s="7" t="n">
        <v>87</v>
      </c>
      <c r="D54" s="7" t="n">
        <v>2</v>
      </c>
      <c r="E54" s="8" t="s">
        <v>34</v>
      </c>
      <c r="F54" s="8" t="s">
        <v>35</v>
      </c>
      <c r="G54" s="9" t="s">
        <v>47</v>
      </c>
      <c r="H54" s="9"/>
      <c r="I54" s="9" t="s">
        <v>47</v>
      </c>
      <c r="O54" s="5" t="s">
        <v>72</v>
      </c>
    </row>
    <row r="55" customFormat="false" ht="11.25" hidden="false" customHeight="false" outlineLevel="0" collapsed="false">
      <c r="A55" s="7"/>
      <c r="B55" s="8" t="s">
        <v>110</v>
      </c>
      <c r="C55" s="7" t="n">
        <v>88</v>
      </c>
      <c r="D55" s="7" t="n">
        <v>2</v>
      </c>
      <c r="E55" s="8" t="s">
        <v>101</v>
      </c>
      <c r="F55" s="8" t="s">
        <v>102</v>
      </c>
      <c r="G55" s="9" t="s">
        <v>47</v>
      </c>
      <c r="H55" s="9"/>
      <c r="I55" s="9" t="s">
        <v>47</v>
      </c>
      <c r="O55" s="5" t="s">
        <v>72</v>
      </c>
    </row>
    <row r="56" customFormat="false" ht="11.25" hidden="false" customHeight="false" outlineLevel="0" collapsed="false">
      <c r="A56" s="7"/>
      <c r="B56" s="8" t="s">
        <v>111</v>
      </c>
      <c r="C56" s="7" t="n">
        <v>87</v>
      </c>
      <c r="D56" s="7" t="s">
        <v>112</v>
      </c>
      <c r="E56" s="8" t="s">
        <v>37</v>
      </c>
      <c r="F56" s="8" t="s">
        <v>49</v>
      </c>
      <c r="G56" s="9" t="s">
        <v>47</v>
      </c>
      <c r="H56" s="9"/>
      <c r="I56" s="9" t="s">
        <v>47</v>
      </c>
      <c r="O56" s="5" t="s">
        <v>72</v>
      </c>
    </row>
    <row r="57" customFormat="false" ht="11.25" hidden="false" customHeight="false" outlineLevel="0" collapsed="false">
      <c r="A57" s="7"/>
      <c r="B57" s="8" t="s">
        <v>113</v>
      </c>
      <c r="C57" s="7" t="n">
        <v>88</v>
      </c>
      <c r="D57" s="7" t="s">
        <v>86</v>
      </c>
      <c r="E57" s="8" t="s">
        <v>18</v>
      </c>
      <c r="F57" s="8" t="s">
        <v>19</v>
      </c>
      <c r="G57" s="9" t="s">
        <v>47</v>
      </c>
      <c r="H57" s="9"/>
      <c r="I57" s="9" t="s">
        <v>47</v>
      </c>
      <c r="O57" s="5" t="s">
        <v>72</v>
      </c>
    </row>
    <row r="58" customFormat="false" ht="11.25" hidden="false" customHeight="false" outlineLevel="0" collapsed="false">
      <c r="A58" s="7"/>
      <c r="B58" s="8" t="s">
        <v>114</v>
      </c>
      <c r="C58" s="7" t="n">
        <v>88</v>
      </c>
      <c r="D58" s="7" t="n">
        <v>3</v>
      </c>
      <c r="E58" s="8" t="s">
        <v>88</v>
      </c>
      <c r="F58" s="8" t="s">
        <v>89</v>
      </c>
      <c r="G58" s="9" t="s">
        <v>47</v>
      </c>
      <c r="H58" s="9"/>
      <c r="I58" s="9" t="s">
        <v>47</v>
      </c>
      <c r="O58" s="5" t="s">
        <v>72</v>
      </c>
    </row>
    <row r="59" customFormat="false" ht="11.25" hidden="false" customHeight="false" outlineLevel="0" collapsed="false">
      <c r="A59" s="7"/>
      <c r="B59" s="8" t="s">
        <v>115</v>
      </c>
      <c r="C59" s="7" t="n">
        <v>88</v>
      </c>
      <c r="D59" s="7" t="n">
        <v>2</v>
      </c>
      <c r="E59" s="8" t="s">
        <v>18</v>
      </c>
      <c r="F59" s="8" t="s">
        <v>19</v>
      </c>
      <c r="G59" s="9" t="s">
        <v>47</v>
      </c>
      <c r="H59" s="9"/>
      <c r="I59" s="9" t="s">
        <v>47</v>
      </c>
      <c r="O59" s="5" t="s">
        <v>72</v>
      </c>
    </row>
    <row r="60" customFormat="false" ht="11.25" hidden="false" customHeight="false" outlineLevel="0" collapsed="false">
      <c r="A60" s="7"/>
      <c r="B60" s="8" t="s">
        <v>116</v>
      </c>
      <c r="C60" s="7" t="n">
        <v>87</v>
      </c>
      <c r="D60" s="7" t="n">
        <v>1</v>
      </c>
      <c r="E60" s="8" t="s">
        <v>91</v>
      </c>
      <c r="F60" s="8"/>
      <c r="G60" s="9" t="s">
        <v>47</v>
      </c>
      <c r="H60" s="9"/>
      <c r="I60" s="9" t="s">
        <v>47</v>
      </c>
      <c r="O60" s="5" t="s">
        <v>72</v>
      </c>
    </row>
    <row r="61" customFormat="false" ht="11.25" hidden="false" customHeight="false" outlineLevel="0" collapsed="false">
      <c r="A61" s="7"/>
      <c r="B61" s="8" t="s">
        <v>117</v>
      </c>
      <c r="C61" s="7" t="n">
        <v>88</v>
      </c>
      <c r="D61" s="7" t="s">
        <v>82</v>
      </c>
      <c r="E61" s="8" t="s">
        <v>93</v>
      </c>
      <c r="F61" s="8" t="s">
        <v>94</v>
      </c>
      <c r="G61" s="9" t="s">
        <v>47</v>
      </c>
      <c r="H61" s="9"/>
      <c r="I61" s="9" t="s">
        <v>47</v>
      </c>
      <c r="O61" s="5" t="s">
        <v>72</v>
      </c>
    </row>
    <row r="62" customFormat="false" ht="11.25" hidden="false" customHeight="false" outlineLevel="0" collapsed="false">
      <c r="A62" s="7"/>
      <c r="B62" s="8" t="s">
        <v>118</v>
      </c>
      <c r="C62" s="7" t="n">
        <v>88</v>
      </c>
      <c r="D62" s="7" t="s">
        <v>20</v>
      </c>
      <c r="E62" s="8" t="s">
        <v>22</v>
      </c>
      <c r="F62" s="8" t="s">
        <v>23</v>
      </c>
      <c r="G62" s="9" t="s">
        <v>47</v>
      </c>
      <c r="H62" s="9"/>
      <c r="I62" s="9" t="s">
        <v>47</v>
      </c>
      <c r="O62" s="5" t="s">
        <v>72</v>
      </c>
    </row>
    <row r="63" customFormat="false" ht="11.25" hidden="false" customHeight="false" outlineLevel="0" collapsed="false">
      <c r="H63" s="16"/>
      <c r="I63" s="16"/>
    </row>
    <row r="64" customFormat="false" ht="11.25" hidden="false" customHeight="false" outlineLevel="0" collapsed="false">
      <c r="H64" s="16"/>
      <c r="I64" s="16"/>
    </row>
    <row r="65" customFormat="false" ht="11.25" hidden="false" customHeight="false" outlineLevel="0" collapsed="false">
      <c r="H65" s="16"/>
      <c r="I65" s="16"/>
    </row>
    <row r="66" customFormat="false" ht="11.25" hidden="false" customHeight="false" outlineLevel="0" collapsed="false">
      <c r="H66" s="16"/>
      <c r="I66" s="16"/>
    </row>
    <row r="67" customFormat="false" ht="11.25" hidden="false" customHeight="false" outlineLevel="0" collapsed="false">
      <c r="H67" s="16"/>
      <c r="I67" s="16"/>
    </row>
    <row r="68" customFormat="false" ht="11.25" hidden="false" customHeight="false" outlineLevel="0" collapsed="false">
      <c r="H68" s="16"/>
      <c r="I68" s="16"/>
    </row>
    <row r="69" customFormat="false" ht="11.25" hidden="false" customHeight="false" outlineLevel="0" collapsed="false">
      <c r="H69" s="16"/>
      <c r="I69" s="16"/>
    </row>
    <row r="70" customFormat="false" ht="11.25" hidden="false" customHeight="false" outlineLevel="0" collapsed="false">
      <c r="H70" s="16"/>
      <c r="I70" s="16"/>
    </row>
    <row r="71" customFormat="false" ht="11.25" hidden="false" customHeight="false" outlineLevel="0" collapsed="false">
      <c r="H71" s="16"/>
      <c r="I71" s="16"/>
    </row>
    <row r="72" customFormat="false" ht="11.25" hidden="false" customHeight="false" outlineLevel="0" collapsed="false">
      <c r="H72" s="16"/>
      <c r="I72" s="16"/>
    </row>
    <row r="73" customFormat="false" ht="11.25" hidden="false" customHeight="false" outlineLevel="0" collapsed="false">
      <c r="H73" s="16"/>
      <c r="I73" s="16"/>
    </row>
    <row r="74" customFormat="false" ht="11.25" hidden="false" customHeight="false" outlineLevel="0" collapsed="false">
      <c r="H74" s="16"/>
      <c r="I74" s="16"/>
    </row>
    <row r="75" customFormat="false" ht="11.25" hidden="false" customHeight="false" outlineLevel="0" collapsed="false">
      <c r="H75" s="16"/>
      <c r="I75" s="16"/>
    </row>
    <row r="76" customFormat="false" ht="11.25" hidden="false" customHeight="false" outlineLevel="0" collapsed="false">
      <c r="H76" s="16"/>
      <c r="I76" s="16"/>
    </row>
    <row r="77" customFormat="false" ht="11.25" hidden="false" customHeight="false" outlineLevel="0" collapsed="false">
      <c r="H77" s="16"/>
      <c r="I77" s="16"/>
    </row>
    <row r="78" customFormat="false" ht="11.25" hidden="false" customHeight="false" outlineLevel="0" collapsed="false">
      <c r="H78" s="16"/>
      <c r="I78" s="16"/>
    </row>
    <row r="79" customFormat="false" ht="11.25" hidden="false" customHeight="false" outlineLevel="0" collapsed="false">
      <c r="H79" s="16"/>
      <c r="I79" s="16"/>
    </row>
    <row r="80" customFormat="false" ht="11.25" hidden="false" customHeight="false" outlineLevel="0" collapsed="false">
      <c r="H80" s="16"/>
      <c r="I80" s="16"/>
    </row>
    <row r="81" customFormat="false" ht="11.25" hidden="false" customHeight="false" outlineLevel="0" collapsed="false">
      <c r="H81" s="16"/>
      <c r="I81" s="16"/>
    </row>
    <row r="82" customFormat="false" ht="11.25" hidden="false" customHeight="false" outlineLevel="0" collapsed="false">
      <c r="H82" s="16"/>
      <c r="I82" s="16"/>
    </row>
    <row r="83" customFormat="false" ht="11.25" hidden="false" customHeight="false" outlineLevel="0" collapsed="false">
      <c r="H83" s="16"/>
      <c r="I83" s="16"/>
    </row>
    <row r="84" customFormat="false" ht="11.25" hidden="false" customHeight="false" outlineLevel="0" collapsed="false">
      <c r="H84" s="16"/>
      <c r="I84" s="16"/>
    </row>
    <row r="85" customFormat="false" ht="11.25" hidden="false" customHeight="false" outlineLevel="0" collapsed="false">
      <c r="H85" s="16"/>
      <c r="I85" s="16"/>
    </row>
    <row r="86" customFormat="false" ht="11.25" hidden="false" customHeight="false" outlineLevel="0" collapsed="false">
      <c r="H86" s="16"/>
      <c r="I86" s="16"/>
    </row>
    <row r="87" customFormat="false" ht="11.25" hidden="false" customHeight="false" outlineLevel="0" collapsed="false">
      <c r="H87" s="16"/>
      <c r="I87" s="16"/>
    </row>
    <row r="88" customFormat="false" ht="11.25" hidden="false" customHeight="false" outlineLevel="0" collapsed="false">
      <c r="H88" s="16"/>
      <c r="I88" s="16"/>
    </row>
    <row r="89" customFormat="false" ht="11.25" hidden="false" customHeight="false" outlineLevel="0" collapsed="false">
      <c r="H89" s="16"/>
      <c r="I89" s="16"/>
    </row>
    <row r="90" customFormat="false" ht="11.25" hidden="false" customHeight="false" outlineLevel="0" collapsed="false">
      <c r="H90" s="16"/>
      <c r="I90" s="16"/>
    </row>
    <row r="91" customFormat="false" ht="11.25" hidden="false" customHeight="false" outlineLevel="0" collapsed="false">
      <c r="H91" s="16"/>
      <c r="I91" s="16"/>
    </row>
    <row r="92" customFormat="false" ht="11.25" hidden="false" customHeight="false" outlineLevel="0" collapsed="false">
      <c r="H92" s="16"/>
      <c r="I92" s="16"/>
    </row>
    <row r="93" customFormat="false" ht="11.25" hidden="false" customHeight="false" outlineLevel="0" collapsed="false">
      <c r="H93" s="16"/>
      <c r="I93" s="16"/>
    </row>
    <row r="94" customFormat="false" ht="11.25" hidden="false" customHeight="false" outlineLevel="0" collapsed="false">
      <c r="H94" s="16"/>
      <c r="I94" s="16"/>
    </row>
    <row r="95" customFormat="false" ht="11.25" hidden="false" customHeight="false" outlineLevel="0" collapsed="false">
      <c r="H95" s="16"/>
      <c r="I95" s="16"/>
    </row>
    <row r="96" customFormat="false" ht="11.25" hidden="false" customHeight="false" outlineLevel="0" collapsed="false">
      <c r="H96" s="16"/>
      <c r="I96" s="16"/>
    </row>
    <row r="97" customFormat="false" ht="11.25" hidden="false" customHeight="false" outlineLevel="0" collapsed="false">
      <c r="H97" s="16"/>
      <c r="I97" s="16"/>
    </row>
    <row r="98" customFormat="false" ht="11.25" hidden="false" customHeight="false" outlineLevel="0" collapsed="false">
      <c r="H98" s="16"/>
      <c r="I98" s="16"/>
    </row>
    <row r="99" customFormat="false" ht="11.25" hidden="false" customHeight="false" outlineLevel="0" collapsed="false">
      <c r="H99" s="16"/>
      <c r="I99" s="16"/>
    </row>
    <row r="100" customFormat="false" ht="11.25" hidden="false" customHeight="false" outlineLevel="0" collapsed="false">
      <c r="H100" s="16"/>
      <c r="I100" s="16"/>
    </row>
    <row r="101" customFormat="false" ht="11.25" hidden="false" customHeight="false" outlineLevel="0" collapsed="false">
      <c r="H101" s="16"/>
      <c r="I101" s="16"/>
    </row>
    <row r="102" customFormat="false" ht="11.25" hidden="false" customHeight="false" outlineLevel="0" collapsed="false">
      <c r="H102" s="16"/>
      <c r="I102" s="16"/>
    </row>
    <row r="103" customFormat="false" ht="11.25" hidden="false" customHeight="false" outlineLevel="0" collapsed="false">
      <c r="H103" s="16"/>
      <c r="I103" s="16"/>
    </row>
    <row r="104" customFormat="false" ht="11.25" hidden="false" customHeight="false" outlineLevel="0" collapsed="false">
      <c r="H104" s="16"/>
      <c r="I104" s="16"/>
    </row>
    <row r="105" customFormat="false" ht="11.25" hidden="false" customHeight="false" outlineLevel="0" collapsed="false">
      <c r="H105" s="16"/>
      <c r="I105" s="16"/>
    </row>
    <row r="106" customFormat="false" ht="11.25" hidden="false" customHeight="false" outlineLevel="0" collapsed="false">
      <c r="H106" s="16"/>
      <c r="I106" s="16"/>
    </row>
    <row r="107" customFormat="false" ht="11.25" hidden="false" customHeight="false" outlineLevel="0" collapsed="false">
      <c r="H107" s="16"/>
      <c r="I107" s="16"/>
    </row>
    <row r="108" customFormat="false" ht="11.25" hidden="false" customHeight="false" outlineLevel="0" collapsed="false">
      <c r="H108" s="16"/>
      <c r="I108" s="16"/>
    </row>
    <row r="109" customFormat="false" ht="11.25" hidden="false" customHeight="false" outlineLevel="0" collapsed="false">
      <c r="H109" s="16"/>
      <c r="I109" s="16"/>
    </row>
    <row r="110" customFormat="false" ht="11.25" hidden="false" customHeight="false" outlineLevel="0" collapsed="false">
      <c r="H110" s="16"/>
      <c r="I110" s="16"/>
    </row>
    <row r="111" customFormat="false" ht="11.25" hidden="false" customHeight="false" outlineLevel="0" collapsed="false">
      <c r="H111" s="16"/>
      <c r="I111" s="16"/>
    </row>
    <row r="112" customFormat="false" ht="11.25" hidden="false" customHeight="false" outlineLevel="0" collapsed="false">
      <c r="H112" s="16"/>
      <c r="I112" s="16"/>
    </row>
    <row r="113" customFormat="false" ht="11.25" hidden="false" customHeight="false" outlineLevel="0" collapsed="false">
      <c r="H113" s="16"/>
      <c r="I113" s="16"/>
    </row>
    <row r="114" customFormat="false" ht="11.25" hidden="false" customHeight="false" outlineLevel="0" collapsed="false">
      <c r="H114" s="16"/>
      <c r="I114" s="16"/>
    </row>
    <row r="115" customFormat="false" ht="11.25" hidden="false" customHeight="false" outlineLevel="0" collapsed="false">
      <c r="H115" s="16"/>
      <c r="I115" s="16"/>
    </row>
    <row r="116" customFormat="false" ht="11.25" hidden="false" customHeight="false" outlineLevel="0" collapsed="false">
      <c r="H116" s="16"/>
      <c r="I116" s="16"/>
    </row>
    <row r="117" customFormat="false" ht="11.25" hidden="false" customHeight="false" outlineLevel="0" collapsed="false">
      <c r="H117" s="16"/>
      <c r="I117" s="16"/>
    </row>
    <row r="118" customFormat="false" ht="11.25" hidden="false" customHeight="false" outlineLevel="0" collapsed="false">
      <c r="H118" s="16"/>
      <c r="I118" s="16"/>
    </row>
    <row r="119" customFormat="false" ht="11.25" hidden="false" customHeight="false" outlineLevel="0" collapsed="false">
      <c r="H119" s="16"/>
      <c r="I119" s="16"/>
    </row>
    <row r="120" customFormat="false" ht="11.25" hidden="false" customHeight="false" outlineLevel="0" collapsed="false">
      <c r="H120" s="16"/>
      <c r="I120" s="16"/>
    </row>
    <row r="121" customFormat="false" ht="11.25" hidden="false" customHeight="false" outlineLevel="0" collapsed="false">
      <c r="H121" s="16"/>
      <c r="I121" s="16"/>
    </row>
    <row r="122" customFormat="false" ht="11.25" hidden="false" customHeight="false" outlineLevel="0" collapsed="false">
      <c r="H122" s="16"/>
      <c r="I122" s="16"/>
    </row>
    <row r="123" customFormat="false" ht="11.25" hidden="false" customHeight="false" outlineLevel="0" collapsed="false">
      <c r="H123" s="16"/>
      <c r="I123" s="16"/>
    </row>
    <row r="124" customFormat="false" ht="11.25" hidden="false" customHeight="false" outlineLevel="0" collapsed="false">
      <c r="H124" s="16"/>
      <c r="I124" s="16"/>
    </row>
    <row r="125" customFormat="false" ht="11.25" hidden="false" customHeight="false" outlineLevel="0" collapsed="false">
      <c r="H125" s="16"/>
      <c r="I125" s="16"/>
    </row>
    <row r="126" customFormat="false" ht="11.25" hidden="false" customHeight="false" outlineLevel="0" collapsed="false">
      <c r="H126" s="16"/>
      <c r="I126" s="16"/>
    </row>
    <row r="127" customFormat="false" ht="11.25" hidden="false" customHeight="false" outlineLevel="0" collapsed="false">
      <c r="H127" s="16"/>
      <c r="I127" s="16"/>
    </row>
    <row r="128" customFormat="false" ht="11.25" hidden="false" customHeight="false" outlineLevel="0" collapsed="false">
      <c r="H128" s="16"/>
      <c r="I128" s="16"/>
    </row>
    <row r="129" customFormat="false" ht="11.25" hidden="false" customHeight="false" outlineLevel="0" collapsed="false">
      <c r="H129" s="16"/>
      <c r="I129" s="16"/>
    </row>
    <row r="130" customFormat="false" ht="11.25" hidden="false" customHeight="false" outlineLevel="0" collapsed="false">
      <c r="H130" s="16"/>
      <c r="I130" s="16"/>
    </row>
    <row r="131" customFormat="false" ht="11.25" hidden="false" customHeight="false" outlineLevel="0" collapsed="false">
      <c r="H131" s="16"/>
      <c r="I131" s="16"/>
    </row>
    <row r="132" customFormat="false" ht="11.25" hidden="false" customHeight="false" outlineLevel="0" collapsed="false">
      <c r="H132" s="16"/>
      <c r="I132" s="16"/>
    </row>
    <row r="133" customFormat="false" ht="11.25" hidden="false" customHeight="false" outlineLevel="0" collapsed="false">
      <c r="H133" s="16"/>
      <c r="I133" s="16"/>
    </row>
    <row r="134" customFormat="false" ht="11.25" hidden="false" customHeight="false" outlineLevel="0" collapsed="false">
      <c r="H134" s="16"/>
      <c r="I134" s="16"/>
    </row>
    <row r="135" customFormat="false" ht="11.25" hidden="false" customHeight="false" outlineLevel="0" collapsed="false">
      <c r="H135" s="16"/>
      <c r="I135" s="16"/>
    </row>
    <row r="136" customFormat="false" ht="11.25" hidden="false" customHeight="false" outlineLevel="0" collapsed="false">
      <c r="H136" s="16"/>
      <c r="I136" s="16"/>
    </row>
    <row r="137" customFormat="false" ht="11.25" hidden="false" customHeight="false" outlineLevel="0" collapsed="false">
      <c r="H137" s="16"/>
      <c r="I137" s="16"/>
    </row>
    <row r="138" customFormat="false" ht="11.25" hidden="false" customHeight="false" outlineLevel="0" collapsed="false">
      <c r="H138" s="16"/>
      <c r="I138" s="16"/>
    </row>
    <row r="139" customFormat="false" ht="11.25" hidden="false" customHeight="false" outlineLevel="0" collapsed="false">
      <c r="H139" s="16"/>
      <c r="I139" s="16"/>
    </row>
    <row r="140" customFormat="false" ht="11.25" hidden="false" customHeight="false" outlineLevel="0" collapsed="false">
      <c r="H140" s="16"/>
      <c r="I140" s="16"/>
    </row>
    <row r="141" customFormat="false" ht="11.25" hidden="false" customHeight="false" outlineLevel="0" collapsed="false">
      <c r="H141" s="16"/>
      <c r="I141" s="16"/>
    </row>
    <row r="142" customFormat="false" ht="11.25" hidden="false" customHeight="false" outlineLevel="0" collapsed="false">
      <c r="H142" s="16"/>
      <c r="I142" s="16"/>
    </row>
    <row r="143" customFormat="false" ht="11.25" hidden="false" customHeight="false" outlineLevel="0" collapsed="false">
      <c r="H143" s="16"/>
      <c r="I143" s="16"/>
    </row>
    <row r="144" customFormat="false" ht="11.25" hidden="false" customHeight="false" outlineLevel="0" collapsed="false">
      <c r="H144" s="16"/>
      <c r="I144" s="16"/>
    </row>
    <row r="145" customFormat="false" ht="11.25" hidden="false" customHeight="false" outlineLevel="0" collapsed="false">
      <c r="H145" s="16"/>
      <c r="I145" s="16"/>
    </row>
    <row r="146" customFormat="false" ht="11.25" hidden="false" customHeight="false" outlineLevel="0" collapsed="false">
      <c r="H146" s="16"/>
      <c r="I146" s="16"/>
    </row>
  </sheetData>
  <mergeCells count="2">
    <mergeCell ref="A1:O1"/>
    <mergeCell ref="A2:O2"/>
  </mergeCells>
  <printOptions headings="false" gridLines="false" gridLinesSet="true" horizontalCentered="true" verticalCentered="true"/>
  <pageMargins left="0.354166666666667" right="0.354166666666667" top="0.570138888888889" bottom="0.590277777777778" header="0.570138888888889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4-8 января 2004г.&amp;C&amp;8"НЕВСКИЕ ВЕРТИКАЛЯ-2004"&amp;R&amp;8г.Санкт-Петербург</oddHeader>
    <oddFooter>&amp;R&amp;8Страница 10 из 21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7.85"/>
    <col collapsed="false" customWidth="true" hidden="false" outlineLevel="0" max="3" min="3" style="1" width="4.14"/>
    <col collapsed="false" customWidth="true" hidden="false" outlineLevel="0" max="4" min="4" style="1" width="5.71"/>
    <col collapsed="false" customWidth="true" hidden="false" outlineLevel="0" max="5" min="5" style="2" width="12.28"/>
    <col collapsed="false" customWidth="true" hidden="false" outlineLevel="0" max="6" min="6" style="3" width="18.41"/>
    <col collapsed="false" customWidth="true" hidden="true" outlineLevel="0" max="8" min="7" style="1" width="8.14"/>
    <col collapsed="false" customWidth="true" hidden="false" outlineLevel="0" max="9" min="9" style="1" width="6.7"/>
    <col collapsed="false" customWidth="true" hidden="true" outlineLevel="0" max="11" min="10" style="1" width="6.7"/>
    <col collapsed="false" customWidth="true" hidden="false" outlineLevel="0" max="12" min="12" style="1" width="6.7"/>
    <col collapsed="false" customWidth="true" hidden="true" outlineLevel="0" max="14" min="13" style="1" width="6.7"/>
    <col collapsed="false" customWidth="true" hidden="false" outlineLevel="0" max="15" min="15" style="1" width="6.7"/>
    <col collapsed="false" customWidth="true" hidden="true" outlineLevel="0" max="17" min="16" style="1" width="6.7"/>
    <col collapsed="false" customWidth="true" hidden="false" outlineLevel="0" max="19" min="18" style="1" width="6.7"/>
    <col collapsed="false" customWidth="false" hidden="false" outlineLevel="0" max="257" min="20" style="2" width="9.14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25" hidden="false" customHeight="false" outlineLevel="0" collapsed="false">
      <c r="A2" s="4" t="s">
        <v>1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false" outlineLevel="0" collapsed="false">
      <c r="A3" s="3" t="s">
        <v>2</v>
      </c>
      <c r="B3" s="3"/>
    </row>
    <row r="4" s="18" customFormat="true" ht="22.5" hidden="false" customHeight="false" outlineLevel="0" collapsed="false">
      <c r="A4" s="17" t="s">
        <v>3</v>
      </c>
      <c r="B4" s="17" t="s">
        <v>120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7" t="s">
        <v>9</v>
      </c>
      <c r="K4" s="17" t="s">
        <v>10</v>
      </c>
      <c r="L4" s="17" t="s">
        <v>12</v>
      </c>
      <c r="M4" s="17" t="s">
        <v>9</v>
      </c>
      <c r="N4" s="17" t="s">
        <v>10</v>
      </c>
      <c r="O4" s="5" t="s">
        <v>13</v>
      </c>
      <c r="P4" s="17" t="s">
        <v>9</v>
      </c>
      <c r="Q4" s="17" t="s">
        <v>10</v>
      </c>
      <c r="R4" s="17" t="s">
        <v>14</v>
      </c>
      <c r="S4" s="5" t="s">
        <v>15</v>
      </c>
    </row>
    <row r="5" customFormat="false" ht="11.25" hidden="false" customHeight="false" outlineLevel="0" collapsed="false">
      <c r="A5" s="7" t="n">
        <v>1</v>
      </c>
      <c r="B5" s="19" t="s">
        <v>121</v>
      </c>
      <c r="C5" s="7" t="n">
        <v>87</v>
      </c>
      <c r="D5" s="7" t="s">
        <v>17</v>
      </c>
      <c r="E5" s="19" t="s">
        <v>122</v>
      </c>
      <c r="F5" s="8" t="s">
        <v>123</v>
      </c>
      <c r="G5" s="9" t="n">
        <v>0.000240509259259259</v>
      </c>
      <c r="H5" s="9" t="n">
        <v>0.000222916666666667</v>
      </c>
      <c r="I5" s="9" t="n">
        <f aca="false">G5+H5</f>
        <v>0.000463425925925926</v>
      </c>
      <c r="J5" s="9" t="n">
        <v>0.000209259259259259</v>
      </c>
      <c r="K5" s="9" t="n">
        <v>0.000247800925925926</v>
      </c>
      <c r="L5" s="9" t="n">
        <f aca="false">J5+K5</f>
        <v>0.000457060185185185</v>
      </c>
      <c r="M5" s="9" t="n">
        <v>0.000204166666666667</v>
      </c>
      <c r="N5" s="9" t="n">
        <v>0.000234259259259259</v>
      </c>
      <c r="O5" s="9" t="n">
        <f aca="false">M5+N5</f>
        <v>0.000438425925925926</v>
      </c>
      <c r="P5" s="9" t="n">
        <v>0.000196759259259259</v>
      </c>
      <c r="Q5" s="9" t="n">
        <v>0.000209490740740741</v>
      </c>
      <c r="R5" s="9" t="n">
        <f aca="false">P5+Q5</f>
        <v>0.00040625</v>
      </c>
      <c r="S5" s="5" t="s">
        <v>20</v>
      </c>
    </row>
    <row r="6" customFormat="false" ht="11.25" hidden="false" customHeight="false" outlineLevel="0" collapsed="false">
      <c r="A6" s="7" t="n">
        <v>2</v>
      </c>
      <c r="B6" s="19" t="s">
        <v>124</v>
      </c>
      <c r="C6" s="7" t="n">
        <v>88</v>
      </c>
      <c r="D6" s="7" t="s">
        <v>20</v>
      </c>
      <c r="E6" s="19" t="s">
        <v>22</v>
      </c>
      <c r="F6" s="8" t="s">
        <v>23</v>
      </c>
      <c r="G6" s="9" t="n">
        <v>0.000279398148148148</v>
      </c>
      <c r="H6" s="9" t="n">
        <v>0.000298958333333333</v>
      </c>
      <c r="I6" s="9" t="n">
        <f aca="false">G6+H6</f>
        <v>0.000578356481481482</v>
      </c>
      <c r="J6" s="9" t="n">
        <v>0.000234837962962963</v>
      </c>
      <c r="K6" s="9" t="n">
        <v>0.00024525462962963</v>
      </c>
      <c r="L6" s="9" t="n">
        <f aca="false">J6+K6</f>
        <v>0.000480092592592593</v>
      </c>
      <c r="M6" s="9" t="n">
        <v>0.000230324074074074</v>
      </c>
      <c r="N6" s="9" t="n">
        <v>0.000220601851851852</v>
      </c>
      <c r="O6" s="9" t="n">
        <f aca="false">M6+N6</f>
        <v>0.000450925925925926</v>
      </c>
      <c r="P6" s="9" t="n">
        <v>0.000221412037037037</v>
      </c>
      <c r="Q6" s="9" t="n">
        <v>0.000255439814814815</v>
      </c>
      <c r="R6" s="9" t="n">
        <f aca="false">P6+Q6</f>
        <v>0.000476851851851852</v>
      </c>
      <c r="S6" s="5" t="s">
        <v>20</v>
      </c>
    </row>
    <row r="7" customFormat="false" ht="11.25" hidden="false" customHeight="false" outlineLevel="0" collapsed="false">
      <c r="A7" s="7" t="n">
        <v>3</v>
      </c>
      <c r="B7" s="19" t="s">
        <v>125</v>
      </c>
      <c r="C7" s="7" t="n">
        <v>87</v>
      </c>
      <c r="D7" s="7" t="s">
        <v>17</v>
      </c>
      <c r="E7" s="19" t="s">
        <v>40</v>
      </c>
      <c r="F7" s="8" t="s">
        <v>41</v>
      </c>
      <c r="G7" s="9" t="n">
        <v>0.000308564814814815</v>
      </c>
      <c r="H7" s="9" t="n">
        <v>0.000285069444444444</v>
      </c>
      <c r="I7" s="9" t="n">
        <f aca="false">G7+H7</f>
        <v>0.000593634259259259</v>
      </c>
      <c r="J7" s="9" t="n">
        <v>0.000277314814814815</v>
      </c>
      <c r="K7" s="9" t="n">
        <v>0.000253240740740741</v>
      </c>
      <c r="L7" s="9" t="n">
        <f aca="false">J7+K7</f>
        <v>0.000530555555555556</v>
      </c>
      <c r="M7" s="9" t="n">
        <v>0.000222453703703704</v>
      </c>
      <c r="N7" s="9" t="n">
        <v>0.00028125</v>
      </c>
      <c r="O7" s="9" t="n">
        <f aca="false">M7+N7</f>
        <v>0.000503703703703704</v>
      </c>
      <c r="P7" s="9" t="n">
        <v>0.000236342592592593</v>
      </c>
      <c r="Q7" s="9" t="n">
        <v>0.000224884259259259</v>
      </c>
      <c r="R7" s="9" t="n">
        <f aca="false">P7+Q7</f>
        <v>0.000461226851851852</v>
      </c>
      <c r="S7" s="5" t="s">
        <v>20</v>
      </c>
    </row>
    <row r="8" customFormat="false" ht="12" hidden="false" customHeight="false" outlineLevel="0" collapsed="false">
      <c r="A8" s="10" t="n">
        <v>4</v>
      </c>
      <c r="B8" s="20" t="s">
        <v>126</v>
      </c>
      <c r="C8" s="10" t="n">
        <v>87</v>
      </c>
      <c r="D8" s="10" t="s">
        <v>20</v>
      </c>
      <c r="E8" s="20" t="s">
        <v>76</v>
      </c>
      <c r="F8" s="11" t="s">
        <v>77</v>
      </c>
      <c r="G8" s="12" t="n">
        <v>0.000291435185185185</v>
      </c>
      <c r="H8" s="12" t="n">
        <v>0.000318865740740741</v>
      </c>
      <c r="I8" s="12" t="n">
        <f aca="false">G8+H8</f>
        <v>0.000610300925925926</v>
      </c>
      <c r="J8" s="12" t="n">
        <v>0.000266435185185185</v>
      </c>
      <c r="K8" s="12" t="n">
        <v>0.000245138888888889</v>
      </c>
      <c r="L8" s="12" t="n">
        <f aca="false">J8+K8</f>
        <v>0.000511574074074074</v>
      </c>
      <c r="M8" s="12" t="n">
        <v>0.000221412037037037</v>
      </c>
      <c r="N8" s="12" t="n">
        <v>0.000282407407407407</v>
      </c>
      <c r="O8" s="12" t="n">
        <f aca="false">M8+N8</f>
        <v>0.000503819444444444</v>
      </c>
      <c r="P8" s="12" t="n">
        <v>0.000221296296296296</v>
      </c>
      <c r="Q8" s="12" t="n">
        <v>0.000271296296296296</v>
      </c>
      <c r="R8" s="12" t="n">
        <f aca="false">P8+Q8</f>
        <v>0.000492592592592593</v>
      </c>
      <c r="S8" s="5" t="s">
        <v>20</v>
      </c>
    </row>
    <row r="9" customFormat="false" ht="11.25" hidden="false" customHeight="false" outlineLevel="0" collapsed="false">
      <c r="A9" s="13" t="n">
        <v>5</v>
      </c>
      <c r="B9" s="21" t="s">
        <v>127</v>
      </c>
      <c r="C9" s="13" t="n">
        <v>87</v>
      </c>
      <c r="D9" s="13" t="s">
        <v>17</v>
      </c>
      <c r="E9" s="21" t="s">
        <v>128</v>
      </c>
      <c r="F9" s="14" t="s">
        <v>129</v>
      </c>
      <c r="G9" s="15" t="n">
        <v>0.000316203703703704</v>
      </c>
      <c r="H9" s="15" t="n">
        <v>0.00033287037037037</v>
      </c>
      <c r="I9" s="15" t="n">
        <f aca="false">G9+H9</f>
        <v>0.000649074074074074</v>
      </c>
      <c r="J9" s="15" t="n">
        <v>0.000273726851851852</v>
      </c>
      <c r="K9" s="15" t="n">
        <v>0.000267824074074074</v>
      </c>
      <c r="L9" s="15" t="n">
        <f aca="false">J9+K9</f>
        <v>0.000541550925925926</v>
      </c>
      <c r="M9" s="16"/>
      <c r="N9" s="16"/>
      <c r="O9" s="16"/>
      <c r="S9" s="5" t="s">
        <v>20</v>
      </c>
    </row>
    <row r="10" customFormat="false" ht="11.25" hidden="false" customHeight="false" outlineLevel="0" collapsed="false">
      <c r="A10" s="7" t="n">
        <v>6</v>
      </c>
      <c r="B10" s="19" t="s">
        <v>130</v>
      </c>
      <c r="C10" s="7" t="n">
        <v>88</v>
      </c>
      <c r="D10" s="7" t="s">
        <v>20</v>
      </c>
      <c r="E10" s="19" t="s">
        <v>131</v>
      </c>
      <c r="F10" s="8" t="s">
        <v>132</v>
      </c>
      <c r="G10" s="9" t="n">
        <v>0.000391550925925926</v>
      </c>
      <c r="H10" s="9" t="n">
        <v>0.000327893518518519</v>
      </c>
      <c r="I10" s="9" t="n">
        <f aca="false">G10+H10</f>
        <v>0.000719444444444444</v>
      </c>
      <c r="J10" s="9" t="n">
        <v>0.000262615740740741</v>
      </c>
      <c r="K10" s="9" t="n">
        <v>0.00031099537037037</v>
      </c>
      <c r="L10" s="9" t="n">
        <f aca="false">J10+K10</f>
        <v>0.000573611111111111</v>
      </c>
      <c r="S10" s="5" t="s">
        <v>20</v>
      </c>
    </row>
    <row r="11" customFormat="false" ht="11.25" hidden="false" customHeight="false" outlineLevel="0" collapsed="false">
      <c r="A11" s="7" t="n">
        <v>7</v>
      </c>
      <c r="B11" s="19" t="s">
        <v>133</v>
      </c>
      <c r="C11" s="7" t="n">
        <v>88</v>
      </c>
      <c r="D11" s="7" t="s">
        <v>20</v>
      </c>
      <c r="E11" s="19" t="s">
        <v>22</v>
      </c>
      <c r="F11" s="8" t="s">
        <v>23</v>
      </c>
      <c r="G11" s="9" t="n">
        <v>0.000342592592592593</v>
      </c>
      <c r="H11" s="9" t="n">
        <v>0.000308680555555556</v>
      </c>
      <c r="I11" s="9" t="n">
        <f aca="false">G11+H11</f>
        <v>0.000651273148148148</v>
      </c>
      <c r="J11" s="9" t="n">
        <v>0.000338657407407407</v>
      </c>
      <c r="K11" s="9" t="n">
        <v>0.000294675925925926</v>
      </c>
      <c r="L11" s="9" t="n">
        <f aca="false">J11+K11</f>
        <v>0.000633333333333333</v>
      </c>
      <c r="S11" s="5" t="s">
        <v>20</v>
      </c>
    </row>
    <row r="12" customFormat="false" ht="11.25" hidden="false" customHeight="false" outlineLevel="0" collapsed="false">
      <c r="A12" s="7" t="n">
        <v>8</v>
      </c>
      <c r="B12" s="19" t="s">
        <v>134</v>
      </c>
      <c r="C12" s="7" t="n">
        <v>87</v>
      </c>
      <c r="D12" s="7" t="s">
        <v>17</v>
      </c>
      <c r="E12" s="19" t="s">
        <v>18</v>
      </c>
      <c r="F12" s="8" t="s">
        <v>19</v>
      </c>
      <c r="G12" s="9" t="n">
        <v>0.000368287037037037</v>
      </c>
      <c r="H12" s="9" t="n">
        <v>0.000348611111111111</v>
      </c>
      <c r="I12" s="9" t="n">
        <f aca="false">G12+H12</f>
        <v>0.000716898148148148</v>
      </c>
      <c r="J12" s="9" t="n">
        <v>0.000326736111111111</v>
      </c>
      <c r="K12" s="9" t="n">
        <v>0.000345023148148148</v>
      </c>
      <c r="L12" s="9" t="n">
        <f aca="false">J12+K12</f>
        <v>0.000671759259259259</v>
      </c>
      <c r="S12" s="5" t="s">
        <v>20</v>
      </c>
    </row>
    <row r="13" customFormat="false" ht="11.25" hidden="false" customHeight="false" outlineLevel="0" collapsed="false">
      <c r="A13" s="7" t="n">
        <v>9</v>
      </c>
      <c r="B13" s="19" t="s">
        <v>135</v>
      </c>
      <c r="C13" s="7" t="n">
        <v>88</v>
      </c>
      <c r="D13" s="7" t="s">
        <v>20</v>
      </c>
      <c r="E13" s="19" t="s">
        <v>37</v>
      </c>
      <c r="F13" s="8" t="s">
        <v>49</v>
      </c>
      <c r="G13" s="9" t="n">
        <v>0.000452199074074074</v>
      </c>
      <c r="H13" s="9" t="n">
        <v>0.000449074074074074</v>
      </c>
      <c r="I13" s="9" t="n">
        <f aca="false">G13+H13</f>
        <v>0.000901273148148148</v>
      </c>
      <c r="J13" s="9" t="n">
        <v>0.000335763888888889</v>
      </c>
      <c r="K13" s="9" t="n">
        <v>0.000384490740740741</v>
      </c>
      <c r="L13" s="9" t="n">
        <f aca="false">J13+K13</f>
        <v>0.00072025462962963</v>
      </c>
      <c r="S13" s="5" t="s">
        <v>20</v>
      </c>
    </row>
    <row r="14" customFormat="false" ht="11.25" hidden="false" customHeight="false" outlineLevel="0" collapsed="false">
      <c r="A14" s="7" t="n">
        <v>10</v>
      </c>
      <c r="B14" s="19" t="s">
        <v>136</v>
      </c>
      <c r="C14" s="7" t="n">
        <v>88</v>
      </c>
      <c r="D14" s="7" t="n">
        <v>1</v>
      </c>
      <c r="E14" s="19" t="s">
        <v>25</v>
      </c>
      <c r="F14" s="8" t="s">
        <v>26</v>
      </c>
      <c r="G14" s="9" t="n">
        <v>0.000456481481481482</v>
      </c>
      <c r="H14" s="9" t="n">
        <v>0.000528819444444444</v>
      </c>
      <c r="I14" s="9" t="n">
        <f aca="false">G14+H14</f>
        <v>0.000985300925925926</v>
      </c>
      <c r="J14" s="9" t="n">
        <v>0.000360416666666667</v>
      </c>
      <c r="K14" s="9" t="n">
        <v>0.000411458333333333</v>
      </c>
      <c r="L14" s="9" t="n">
        <f aca="false">J14+K14</f>
        <v>0.000771875</v>
      </c>
      <c r="S14" s="5" t="s">
        <v>20</v>
      </c>
    </row>
    <row r="15" customFormat="false" ht="11.25" hidden="false" customHeight="false" outlineLevel="0" collapsed="false">
      <c r="A15" s="7" t="n">
        <v>11</v>
      </c>
      <c r="B15" s="19" t="s">
        <v>137</v>
      </c>
      <c r="C15" s="7" t="n">
        <v>87</v>
      </c>
      <c r="D15" s="7" t="s">
        <v>20</v>
      </c>
      <c r="E15" s="19" t="s">
        <v>25</v>
      </c>
      <c r="F15" s="8" t="s">
        <v>26</v>
      </c>
      <c r="G15" s="9" t="n">
        <v>0.000458333333333333</v>
      </c>
      <c r="H15" s="9" t="n">
        <v>0.000451967592592593</v>
      </c>
      <c r="I15" s="9" t="n">
        <f aca="false">G15+H15</f>
        <v>0.000910300925925926</v>
      </c>
      <c r="J15" s="9" t="n">
        <v>0.000414814814814815</v>
      </c>
      <c r="K15" s="9" t="n">
        <v>0.000371990740740741</v>
      </c>
      <c r="L15" s="9" t="n">
        <f aca="false">J15+K15</f>
        <v>0.000786805555555556</v>
      </c>
      <c r="S15" s="5" t="n">
        <v>1</v>
      </c>
    </row>
    <row r="16" customFormat="false" ht="11.25" hidden="false" customHeight="false" outlineLevel="0" collapsed="false">
      <c r="A16" s="7" t="n">
        <v>12</v>
      </c>
      <c r="B16" s="19" t="s">
        <v>138</v>
      </c>
      <c r="C16" s="7" t="n">
        <v>88</v>
      </c>
      <c r="D16" s="7" t="s">
        <v>20</v>
      </c>
      <c r="E16" s="19" t="s">
        <v>34</v>
      </c>
      <c r="F16" s="8" t="s">
        <v>35</v>
      </c>
      <c r="G16" s="9" t="n">
        <v>0.000332175925925926</v>
      </c>
      <c r="H16" s="9" t="n">
        <v>0.000380439814814815</v>
      </c>
      <c r="I16" s="9" t="n">
        <f aca="false">G16+H16</f>
        <v>0.000712615740740741</v>
      </c>
      <c r="J16" s="9" t="n">
        <v>0.000289351851851852</v>
      </c>
      <c r="K16" s="9" t="s">
        <v>47</v>
      </c>
      <c r="L16" s="9" t="s">
        <v>47</v>
      </c>
      <c r="S16" s="5" t="n">
        <v>1</v>
      </c>
    </row>
    <row r="17" customFormat="false" ht="11.25" hidden="false" customHeight="false" outlineLevel="0" collapsed="false">
      <c r="A17" s="7" t="n">
        <v>13</v>
      </c>
      <c r="B17" s="19" t="s">
        <v>139</v>
      </c>
      <c r="C17" s="7" t="n">
        <v>87</v>
      </c>
      <c r="D17" s="7" t="s">
        <v>20</v>
      </c>
      <c r="E17" s="19" t="s">
        <v>76</v>
      </c>
      <c r="F17" s="8" t="s">
        <v>77</v>
      </c>
      <c r="G17" s="9" t="n">
        <v>0.000369097222222222</v>
      </c>
      <c r="H17" s="9" t="n">
        <v>0.000415740740740741</v>
      </c>
      <c r="I17" s="9" t="n">
        <f aca="false">G17+H17</f>
        <v>0.000784837962962963</v>
      </c>
      <c r="J17" s="9" t="s">
        <v>47</v>
      </c>
      <c r="K17" s="9"/>
      <c r="L17" s="9" t="s">
        <v>47</v>
      </c>
      <c r="S17" s="5" t="n">
        <v>1</v>
      </c>
    </row>
    <row r="18" customFormat="false" ht="11.25" hidden="false" customHeight="false" outlineLevel="0" collapsed="false">
      <c r="A18" s="7" t="n">
        <v>14</v>
      </c>
      <c r="B18" s="19" t="s">
        <v>140</v>
      </c>
      <c r="C18" s="7" t="n">
        <v>88</v>
      </c>
      <c r="D18" s="7" t="s">
        <v>20</v>
      </c>
      <c r="E18" s="19" t="s">
        <v>97</v>
      </c>
      <c r="F18" s="8" t="s">
        <v>98</v>
      </c>
      <c r="G18" s="9" t="n">
        <v>0.000379398148148148</v>
      </c>
      <c r="H18" s="9" t="n">
        <v>0.000422800925925926</v>
      </c>
      <c r="I18" s="9" t="n">
        <f aca="false">G18+H18</f>
        <v>0.000802199074074074</v>
      </c>
      <c r="J18" s="9" t="n">
        <v>0.000302199074074074</v>
      </c>
      <c r="K18" s="9" t="s">
        <v>47</v>
      </c>
      <c r="L18" s="9" t="s">
        <v>47</v>
      </c>
      <c r="S18" s="5" t="n">
        <v>1</v>
      </c>
    </row>
    <row r="19" customFormat="false" ht="11.25" hidden="false" customHeight="false" outlineLevel="0" collapsed="false">
      <c r="A19" s="7" t="n">
        <v>15</v>
      </c>
      <c r="B19" s="19" t="s">
        <v>141</v>
      </c>
      <c r="C19" s="7" t="n">
        <v>88</v>
      </c>
      <c r="D19" s="7" t="n">
        <v>1</v>
      </c>
      <c r="E19" s="19" t="s">
        <v>22</v>
      </c>
      <c r="F19" s="8" t="s">
        <v>28</v>
      </c>
      <c r="G19" s="9" t="n">
        <v>0.000476967592592593</v>
      </c>
      <c r="H19" s="9" t="n">
        <v>0.000490393518518519</v>
      </c>
      <c r="I19" s="9" t="n">
        <f aca="false">G19+H19</f>
        <v>0.000967361111111111</v>
      </c>
      <c r="J19" s="9" t="s">
        <v>47</v>
      </c>
      <c r="K19" s="9"/>
      <c r="L19" s="9" t="s">
        <v>47</v>
      </c>
      <c r="S19" s="5" t="n">
        <v>1</v>
      </c>
    </row>
    <row r="20" customFormat="false" ht="12" hidden="false" customHeight="false" outlineLevel="0" collapsed="false">
      <c r="A20" s="10" t="n">
        <v>16</v>
      </c>
      <c r="B20" s="22" t="s">
        <v>142</v>
      </c>
      <c r="C20" s="23" t="n">
        <v>87</v>
      </c>
      <c r="D20" s="23" t="s">
        <v>20</v>
      </c>
      <c r="E20" s="22" t="s">
        <v>131</v>
      </c>
      <c r="F20" s="24"/>
      <c r="G20" s="25" t="n">
        <v>0.000394097222222222</v>
      </c>
      <c r="H20" s="25" t="n">
        <v>0.000460300925925926</v>
      </c>
      <c r="I20" s="25" t="n">
        <f aca="false">G20+H20</f>
        <v>0.000854398148148148</v>
      </c>
      <c r="J20" s="25"/>
      <c r="K20" s="12"/>
      <c r="L20" s="12" t="s">
        <v>143</v>
      </c>
      <c r="S20" s="5" t="n">
        <v>1</v>
      </c>
    </row>
    <row r="21" customFormat="false" ht="11.25" hidden="false" customHeight="false" outlineLevel="0" collapsed="false">
      <c r="A21" s="13" t="n">
        <v>17</v>
      </c>
      <c r="B21" s="21" t="s">
        <v>144</v>
      </c>
      <c r="C21" s="13" t="n">
        <v>88</v>
      </c>
      <c r="D21" s="13" t="s">
        <v>20</v>
      </c>
      <c r="E21" s="21" t="s">
        <v>22</v>
      </c>
      <c r="F21" s="14" t="s">
        <v>23</v>
      </c>
      <c r="G21" s="15" t="n">
        <v>0.000493055555555556</v>
      </c>
      <c r="H21" s="15" t="n">
        <v>0.000611458333333333</v>
      </c>
      <c r="I21" s="15" t="n">
        <f aca="false">G21+H21</f>
        <v>0.00110451388888889</v>
      </c>
      <c r="S21" s="5" t="n">
        <v>1</v>
      </c>
    </row>
    <row r="22" customFormat="false" ht="11.25" hidden="false" customHeight="false" outlineLevel="0" collapsed="false">
      <c r="A22" s="7" t="n">
        <v>18</v>
      </c>
      <c r="B22" s="19" t="s">
        <v>145</v>
      </c>
      <c r="C22" s="7" t="n">
        <v>88</v>
      </c>
      <c r="D22" s="7" t="s">
        <v>20</v>
      </c>
      <c r="E22" s="19" t="s">
        <v>22</v>
      </c>
      <c r="F22" s="8" t="s">
        <v>28</v>
      </c>
      <c r="G22" s="9" t="n">
        <v>0.000649421296296296</v>
      </c>
      <c r="H22" s="9" t="n">
        <v>0.000521990740740741</v>
      </c>
      <c r="I22" s="9" t="n">
        <f aca="false">G22+H22</f>
        <v>0.00117141203703704</v>
      </c>
      <c r="S22" s="5" t="n">
        <v>1</v>
      </c>
    </row>
    <row r="23" customFormat="false" ht="11.25" hidden="false" customHeight="false" outlineLevel="0" collapsed="false">
      <c r="A23" s="7"/>
      <c r="B23" s="19" t="s">
        <v>146</v>
      </c>
      <c r="C23" s="7" t="n">
        <v>87</v>
      </c>
      <c r="D23" s="7" t="s">
        <v>20</v>
      </c>
      <c r="E23" s="19" t="s">
        <v>147</v>
      </c>
      <c r="F23" s="8" t="s">
        <v>148</v>
      </c>
      <c r="G23" s="9" t="n">
        <v>0.000275925925925926</v>
      </c>
      <c r="H23" s="9" t="s">
        <v>47</v>
      </c>
      <c r="I23" s="9" t="s">
        <v>47</v>
      </c>
      <c r="S23" s="5" t="s">
        <v>72</v>
      </c>
    </row>
    <row r="24" customFormat="false" ht="11.25" hidden="false" customHeight="false" outlineLevel="0" collapsed="false">
      <c r="A24" s="7"/>
      <c r="B24" s="19" t="s">
        <v>149</v>
      </c>
      <c r="C24" s="7" t="n">
        <v>88</v>
      </c>
      <c r="D24" s="7" t="s">
        <v>20</v>
      </c>
      <c r="E24" s="19" t="s">
        <v>22</v>
      </c>
      <c r="F24" s="8" t="s">
        <v>28</v>
      </c>
      <c r="G24" s="9" t="n">
        <v>0.000454282407407407</v>
      </c>
      <c r="H24" s="9" t="s">
        <v>47</v>
      </c>
      <c r="I24" s="9" t="s">
        <v>47</v>
      </c>
      <c r="S24" s="5" t="s">
        <v>72</v>
      </c>
    </row>
    <row r="25" customFormat="false" ht="11.25" hidden="false" customHeight="false" outlineLevel="0" collapsed="false">
      <c r="A25" s="7"/>
      <c r="B25" s="19" t="s">
        <v>150</v>
      </c>
      <c r="C25" s="7" t="n">
        <v>87</v>
      </c>
      <c r="D25" s="7" t="n">
        <v>2</v>
      </c>
      <c r="E25" s="19" t="s">
        <v>147</v>
      </c>
      <c r="F25" s="8" t="s">
        <v>148</v>
      </c>
      <c r="G25" s="9" t="s">
        <v>47</v>
      </c>
      <c r="H25" s="9"/>
      <c r="I25" s="9" t="s">
        <v>47</v>
      </c>
      <c r="S25" s="5" t="s">
        <v>72</v>
      </c>
    </row>
    <row r="26" customFormat="false" ht="11.25" hidden="false" customHeight="false" outlineLevel="0" collapsed="false">
      <c r="A26" s="7"/>
      <c r="B26" s="19" t="s">
        <v>151</v>
      </c>
      <c r="C26" s="7" t="n">
        <v>88</v>
      </c>
      <c r="D26" s="7" t="s">
        <v>20</v>
      </c>
      <c r="E26" s="19" t="s">
        <v>37</v>
      </c>
      <c r="F26" s="8" t="s">
        <v>49</v>
      </c>
      <c r="G26" s="9" t="s">
        <v>47</v>
      </c>
      <c r="H26" s="9"/>
      <c r="I26" s="9" t="s">
        <v>47</v>
      </c>
      <c r="S26" s="5" t="s">
        <v>72</v>
      </c>
    </row>
    <row r="27" customFormat="false" ht="11.25" hidden="false" customHeight="false" outlineLevel="0" collapsed="false">
      <c r="A27" s="7"/>
      <c r="B27" s="19" t="s">
        <v>152</v>
      </c>
      <c r="C27" s="7" t="n">
        <v>87</v>
      </c>
      <c r="D27" s="7" t="n">
        <v>3</v>
      </c>
      <c r="E27" s="19" t="s">
        <v>18</v>
      </c>
      <c r="F27" s="8" t="s">
        <v>19</v>
      </c>
      <c r="G27" s="9" t="s">
        <v>47</v>
      </c>
      <c r="H27" s="9"/>
      <c r="I27" s="9" t="s">
        <v>47</v>
      </c>
      <c r="S27" s="5" t="s">
        <v>72</v>
      </c>
    </row>
    <row r="28" customFormat="false" ht="11.25" hidden="false" customHeight="false" outlineLevel="0" collapsed="false">
      <c r="A28" s="7"/>
      <c r="B28" s="19" t="s">
        <v>153</v>
      </c>
      <c r="C28" s="7" t="n">
        <v>88</v>
      </c>
      <c r="D28" s="7" t="s">
        <v>82</v>
      </c>
      <c r="E28" s="19" t="s">
        <v>37</v>
      </c>
      <c r="F28" s="8" t="s">
        <v>154</v>
      </c>
      <c r="G28" s="9" t="s">
        <v>47</v>
      </c>
      <c r="H28" s="9"/>
      <c r="I28" s="9" t="s">
        <v>47</v>
      </c>
      <c r="S28" s="5" t="s">
        <v>72</v>
      </c>
    </row>
    <row r="29" customFormat="false" ht="11.25" hidden="false" customHeight="false" outlineLevel="0" collapsed="false">
      <c r="A29" s="7"/>
      <c r="B29" s="19" t="s">
        <v>155</v>
      </c>
      <c r="C29" s="7" t="n">
        <v>88</v>
      </c>
      <c r="D29" s="7" t="n">
        <v>1</v>
      </c>
      <c r="E29" s="19" t="s">
        <v>18</v>
      </c>
      <c r="F29" s="8" t="s">
        <v>19</v>
      </c>
      <c r="G29" s="9" t="s">
        <v>47</v>
      </c>
      <c r="H29" s="9"/>
      <c r="I29" s="9" t="s">
        <v>47</v>
      </c>
      <c r="S29" s="5" t="s">
        <v>72</v>
      </c>
    </row>
    <row r="30" customFormat="false" ht="11.25" hidden="false" customHeight="false" outlineLevel="0" collapsed="false">
      <c r="A30" s="7"/>
      <c r="B30" s="19" t="s">
        <v>156</v>
      </c>
      <c r="C30" s="7" t="n">
        <v>87</v>
      </c>
      <c r="D30" s="7" t="n">
        <v>3</v>
      </c>
      <c r="E30" s="19" t="s">
        <v>43</v>
      </c>
      <c r="F30" s="8" t="s">
        <v>44</v>
      </c>
      <c r="G30" s="9" t="s">
        <v>47</v>
      </c>
      <c r="H30" s="9"/>
      <c r="I30" s="9" t="s">
        <v>47</v>
      </c>
      <c r="S30" s="5" t="s">
        <v>72</v>
      </c>
    </row>
    <row r="31" customFormat="false" ht="11.25" hidden="false" customHeight="false" outlineLevel="0" collapsed="false">
      <c r="A31" s="7"/>
      <c r="B31" s="19" t="s">
        <v>157</v>
      </c>
      <c r="C31" s="7" t="n">
        <v>88</v>
      </c>
      <c r="D31" s="7" t="n">
        <v>3</v>
      </c>
      <c r="E31" s="19" t="s">
        <v>37</v>
      </c>
      <c r="F31" s="8" t="s">
        <v>55</v>
      </c>
      <c r="G31" s="9" t="s">
        <v>47</v>
      </c>
      <c r="H31" s="9"/>
      <c r="I31" s="9" t="s">
        <v>47</v>
      </c>
      <c r="S31" s="5" t="s">
        <v>72</v>
      </c>
    </row>
    <row r="32" customFormat="false" ht="11.25" hidden="false" customHeight="false" outlineLevel="0" collapsed="false">
      <c r="A32" s="7"/>
      <c r="B32" s="19" t="s">
        <v>158</v>
      </c>
      <c r="C32" s="7" t="n">
        <v>87</v>
      </c>
      <c r="D32" s="7" t="s">
        <v>82</v>
      </c>
      <c r="E32" s="19" t="s">
        <v>53</v>
      </c>
      <c r="F32" s="8"/>
      <c r="G32" s="9" t="s">
        <v>47</v>
      </c>
      <c r="H32" s="9"/>
      <c r="I32" s="9" t="s">
        <v>47</v>
      </c>
      <c r="S32" s="5" t="s">
        <v>72</v>
      </c>
    </row>
    <row r="33" customFormat="false" ht="11.25" hidden="false" customHeight="false" outlineLevel="0" collapsed="false">
      <c r="A33" s="7"/>
      <c r="B33" s="19" t="s">
        <v>159</v>
      </c>
      <c r="C33" s="7" t="n">
        <v>87</v>
      </c>
      <c r="D33" s="7" t="n">
        <v>3</v>
      </c>
      <c r="E33" s="19" t="s">
        <v>91</v>
      </c>
      <c r="F33" s="8"/>
      <c r="G33" s="9" t="s">
        <v>47</v>
      </c>
      <c r="H33" s="9"/>
      <c r="I33" s="9" t="s">
        <v>47</v>
      </c>
      <c r="S33" s="5" t="s">
        <v>72</v>
      </c>
    </row>
    <row r="34" customFormat="false" ht="11.25" hidden="false" customHeight="false" outlineLevel="0" collapsed="false">
      <c r="A34" s="7"/>
      <c r="B34" s="19" t="s">
        <v>160</v>
      </c>
      <c r="C34" s="7" t="n">
        <v>88</v>
      </c>
      <c r="D34" s="7" t="n">
        <v>2</v>
      </c>
      <c r="E34" s="19" t="s">
        <v>91</v>
      </c>
      <c r="F34" s="8"/>
      <c r="G34" s="9" t="s">
        <v>47</v>
      </c>
      <c r="H34" s="9"/>
      <c r="I34" s="9" t="s">
        <v>47</v>
      </c>
      <c r="S34" s="5" t="s">
        <v>72</v>
      </c>
    </row>
    <row r="35" customFormat="false" ht="11.25" hidden="false" customHeight="false" outlineLevel="0" collapsed="false">
      <c r="A35" s="7"/>
      <c r="B35" s="19" t="s">
        <v>161</v>
      </c>
      <c r="C35" s="7" t="n">
        <v>88</v>
      </c>
      <c r="D35" s="7" t="n">
        <v>1</v>
      </c>
      <c r="E35" s="19" t="s">
        <v>22</v>
      </c>
      <c r="F35" s="8" t="s">
        <v>28</v>
      </c>
      <c r="G35" s="9" t="s">
        <v>47</v>
      </c>
      <c r="H35" s="9"/>
      <c r="I35" s="9" t="s">
        <v>47</v>
      </c>
      <c r="S35" s="5" t="s">
        <v>72</v>
      </c>
    </row>
    <row r="36" customFormat="false" ht="11.25" hidden="false" customHeight="false" outlineLevel="0" collapsed="false">
      <c r="A36" s="7"/>
      <c r="B36" s="19" t="s">
        <v>162</v>
      </c>
      <c r="C36" s="7" t="n">
        <v>88</v>
      </c>
      <c r="D36" s="7" t="s">
        <v>82</v>
      </c>
      <c r="E36" s="19" t="s">
        <v>163</v>
      </c>
      <c r="F36" s="8"/>
      <c r="G36" s="9" t="s">
        <v>47</v>
      </c>
      <c r="H36" s="9"/>
      <c r="I36" s="9" t="s">
        <v>47</v>
      </c>
      <c r="S36" s="5" t="s">
        <v>72</v>
      </c>
    </row>
    <row r="37" customFormat="false" ht="11.25" hidden="false" customHeight="false" outlineLevel="0" collapsed="false">
      <c r="A37" s="7"/>
      <c r="B37" s="19" t="s">
        <v>164</v>
      </c>
      <c r="C37" s="7" t="n">
        <v>88</v>
      </c>
      <c r="D37" s="7" t="s">
        <v>86</v>
      </c>
      <c r="E37" s="19" t="s">
        <v>18</v>
      </c>
      <c r="F37" s="8" t="s">
        <v>19</v>
      </c>
      <c r="G37" s="9" t="s">
        <v>47</v>
      </c>
      <c r="H37" s="9"/>
      <c r="I37" s="9" t="s">
        <v>47</v>
      </c>
      <c r="S37" s="5" t="s">
        <v>72</v>
      </c>
    </row>
    <row r="38" customFormat="false" ht="11.25" hidden="false" customHeight="false" outlineLevel="0" collapsed="false">
      <c r="A38" s="7"/>
      <c r="B38" s="19" t="s">
        <v>165</v>
      </c>
      <c r="C38" s="7" t="n">
        <v>87</v>
      </c>
      <c r="D38" s="7" t="s">
        <v>17</v>
      </c>
      <c r="E38" s="19" t="s">
        <v>22</v>
      </c>
      <c r="F38" s="8" t="s">
        <v>28</v>
      </c>
      <c r="G38" s="9" t="s">
        <v>47</v>
      </c>
      <c r="H38" s="9"/>
      <c r="I38" s="9" t="s">
        <v>47</v>
      </c>
      <c r="S38" s="5" t="s">
        <v>72</v>
      </c>
    </row>
  </sheetData>
  <mergeCells count="2">
    <mergeCell ref="A1:S1"/>
    <mergeCell ref="A2:S2"/>
  </mergeCells>
  <printOptions headings="false" gridLines="false" gridLinesSet="true" horizontalCentered="false" verticalCentered="false"/>
  <pageMargins left="0.39375" right="0.39375" top="1.17986111111111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4-8 января 2004г.&amp;C&amp;8"НЕВСКИЕ ВЕРТИКАЛИ-2004"&amp;R&amp;8г.Санкт-Петербург</oddHeader>
    <oddFooter>&amp;R&amp;8Страница 13 из 21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O12" activeCellId="0" sqref="O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17.28"/>
    <col collapsed="false" customWidth="true" hidden="false" outlineLevel="0" max="3" min="3" style="1" width="4.14"/>
    <col collapsed="false" customWidth="true" hidden="false" outlineLevel="0" max="4" min="4" style="1" width="5.71"/>
    <col collapsed="false" customWidth="true" hidden="false" outlineLevel="0" max="5" min="5" style="2" width="10.56"/>
    <col collapsed="false" customWidth="true" hidden="false" outlineLevel="0" max="6" min="6" style="3" width="17.28"/>
    <col collapsed="false" customWidth="true" hidden="true" outlineLevel="0" max="8" min="7" style="2" width="8.7"/>
    <col collapsed="false" customWidth="true" hidden="false" outlineLevel="0" max="9" min="9" style="2" width="6.7"/>
    <col collapsed="false" customWidth="true" hidden="true" outlineLevel="0" max="11" min="10" style="2" width="6.7"/>
    <col collapsed="false" customWidth="true" hidden="false" outlineLevel="0" max="12" min="12" style="2" width="6.7"/>
    <col collapsed="false" customWidth="true" hidden="true" outlineLevel="0" max="14" min="13" style="2" width="6.7"/>
    <col collapsed="false" customWidth="true" hidden="false" outlineLevel="0" max="15" min="15" style="2" width="6.7"/>
    <col collapsed="false" customWidth="true" hidden="true" outlineLevel="0" max="17" min="16" style="2" width="6.7"/>
    <col collapsed="false" customWidth="true" hidden="false" outlineLevel="0" max="18" min="18" style="2" width="6.7"/>
    <col collapsed="false" customWidth="true" hidden="false" outlineLevel="0" max="19" min="19" style="1" width="6.7"/>
    <col collapsed="false" customWidth="false" hidden="false" outlineLevel="0" max="257" min="20" style="2" width="9.14"/>
  </cols>
  <sheetData>
    <row r="1" customFormat="false" ht="12.75" hidden="false" customHeight="true" outlineLevel="0" collapsed="false">
      <c r="A1" s="4" t="s">
        <v>1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25" hidden="true" customHeight="false" outlineLevel="0" collapsed="false">
      <c r="B2" s="1"/>
      <c r="E2" s="1"/>
      <c r="F2" s="1"/>
      <c r="G2" s="1"/>
    </row>
    <row r="3" customFormat="false" ht="12.75" hidden="false" customHeight="true" outlineLevel="0" collapsed="false">
      <c r="A3" s="4" t="s">
        <v>1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1.25" hidden="false" customHeight="false" outlineLevel="0" collapsed="false">
      <c r="A4" s="2" t="s">
        <v>2</v>
      </c>
    </row>
    <row r="5" s="18" customFormat="true" ht="22.5" hidden="false" customHeight="false" outlineLevel="0" collapsed="false">
      <c r="A5" s="17" t="s">
        <v>3</v>
      </c>
      <c r="B5" s="17" t="s">
        <v>120</v>
      </c>
      <c r="C5" s="17" t="s">
        <v>5</v>
      </c>
      <c r="D5" s="17" t="s">
        <v>6</v>
      </c>
      <c r="E5" s="17" t="s">
        <v>7</v>
      </c>
      <c r="F5" s="17" t="s">
        <v>8</v>
      </c>
      <c r="G5" s="17" t="s">
        <v>168</v>
      </c>
      <c r="H5" s="17" t="s">
        <v>10</v>
      </c>
      <c r="I5" s="17" t="s">
        <v>11</v>
      </c>
      <c r="J5" s="17" t="s">
        <v>9</v>
      </c>
      <c r="K5" s="17" t="s">
        <v>10</v>
      </c>
      <c r="L5" s="17" t="s">
        <v>12</v>
      </c>
      <c r="M5" s="17" t="s">
        <v>9</v>
      </c>
      <c r="N5" s="17" t="s">
        <v>10</v>
      </c>
      <c r="O5" s="5" t="s">
        <v>13</v>
      </c>
      <c r="P5" s="17" t="s">
        <v>9</v>
      </c>
      <c r="Q5" s="17" t="s">
        <v>10</v>
      </c>
      <c r="R5" s="17" t="s">
        <v>14</v>
      </c>
      <c r="S5" s="5" t="s">
        <v>15</v>
      </c>
    </row>
    <row r="6" customFormat="false" ht="11.25" hidden="false" customHeight="false" outlineLevel="0" collapsed="false">
      <c r="A6" s="7" t="n">
        <v>1</v>
      </c>
      <c r="B6" s="19" t="s">
        <v>169</v>
      </c>
      <c r="C6" s="7" t="n">
        <v>89</v>
      </c>
      <c r="D6" s="7" t="s">
        <v>20</v>
      </c>
      <c r="E6" s="19" t="s">
        <v>18</v>
      </c>
      <c r="F6" s="8" t="s">
        <v>19</v>
      </c>
      <c r="G6" s="9" t="n">
        <v>0.000360416666666667</v>
      </c>
      <c r="H6" s="9" t="n">
        <v>0.000330555555555556</v>
      </c>
      <c r="I6" s="9" t="n">
        <f aca="false">G6+H6</f>
        <v>0.000690972222222222</v>
      </c>
      <c r="J6" s="9" t="n">
        <v>0.000252777777777778</v>
      </c>
      <c r="K6" s="9" t="n">
        <v>0.000281481481481481</v>
      </c>
      <c r="L6" s="9" t="n">
        <f aca="false">J6+K6</f>
        <v>0.000534259259259259</v>
      </c>
      <c r="M6" s="9" t="n">
        <v>0.000240162037037037</v>
      </c>
      <c r="N6" s="9" t="n">
        <v>0.000280902777777778</v>
      </c>
      <c r="O6" s="9" t="n">
        <f aca="false">M6+N6</f>
        <v>0.000521064814814815</v>
      </c>
      <c r="P6" s="9" t="n">
        <v>0.000243865740740741</v>
      </c>
      <c r="Q6" s="9" t="n">
        <v>0.000240625</v>
      </c>
      <c r="R6" s="9" t="n">
        <f aca="false">P6+Q6</f>
        <v>0.000484490740740741</v>
      </c>
      <c r="S6" s="5" t="s">
        <v>20</v>
      </c>
    </row>
    <row r="7" customFormat="false" ht="11.25" hidden="false" customHeight="false" outlineLevel="0" collapsed="false">
      <c r="A7" s="7" t="n">
        <v>2</v>
      </c>
      <c r="B7" s="19" t="s">
        <v>170</v>
      </c>
      <c r="C7" s="7" t="n">
        <v>90</v>
      </c>
      <c r="D7" s="7" t="s">
        <v>20</v>
      </c>
      <c r="E7" s="19" t="s">
        <v>18</v>
      </c>
      <c r="F7" s="8" t="s">
        <v>19</v>
      </c>
      <c r="G7" s="9" t="n">
        <v>0.0003375</v>
      </c>
      <c r="H7" s="9" t="n">
        <v>0.000342939814814815</v>
      </c>
      <c r="I7" s="9" t="n">
        <f aca="false">G7+H7</f>
        <v>0.000680439814814815</v>
      </c>
      <c r="J7" s="9" t="n">
        <v>0.00035162037037037</v>
      </c>
      <c r="K7" s="9" t="n">
        <v>0.000297222222222222</v>
      </c>
      <c r="L7" s="9" t="n">
        <f aca="false">J7+K7</f>
        <v>0.000648842592592593</v>
      </c>
      <c r="M7" s="9" t="n">
        <v>0.000270601851851852</v>
      </c>
      <c r="N7" s="9" t="n">
        <v>0.000262037037037037</v>
      </c>
      <c r="O7" s="9" t="n">
        <f aca="false">M7+N7</f>
        <v>0.000532638888888889</v>
      </c>
      <c r="P7" s="9" t="n">
        <v>0.000241666666666667</v>
      </c>
      <c r="Q7" s="9" t="n">
        <v>0.000244328703703704</v>
      </c>
      <c r="R7" s="9" t="n">
        <f aca="false">P7+Q7</f>
        <v>0.00048599537037037</v>
      </c>
      <c r="S7" s="5" t="s">
        <v>20</v>
      </c>
    </row>
    <row r="8" customFormat="false" ht="11.25" hidden="false" customHeight="false" outlineLevel="0" collapsed="false">
      <c r="A8" s="7" t="n">
        <v>3</v>
      </c>
      <c r="B8" s="19" t="s">
        <v>171</v>
      </c>
      <c r="C8" s="7" t="n">
        <v>89</v>
      </c>
      <c r="D8" s="7" t="s">
        <v>20</v>
      </c>
      <c r="E8" s="19" t="s">
        <v>128</v>
      </c>
      <c r="F8" s="8" t="s">
        <v>129</v>
      </c>
      <c r="G8" s="9" t="n">
        <v>0.00044224537037037</v>
      </c>
      <c r="H8" s="9" t="n">
        <v>0.000451388888888889</v>
      </c>
      <c r="I8" s="9" t="n">
        <f aca="false">G8+H8</f>
        <v>0.000893634259259259</v>
      </c>
      <c r="J8" s="9" t="n">
        <v>0.000367939814814815</v>
      </c>
      <c r="K8" s="9" t="n">
        <v>0.000362847222222222</v>
      </c>
      <c r="L8" s="9" t="n">
        <f aca="false">J8+K8</f>
        <v>0.000730787037037037</v>
      </c>
      <c r="M8" s="9" t="n">
        <v>0.000317708333333333</v>
      </c>
      <c r="N8" s="9" t="n">
        <v>0.000351851851851852</v>
      </c>
      <c r="O8" s="9" t="n">
        <f aca="false">M8+N8</f>
        <v>0.000669560185185185</v>
      </c>
      <c r="P8" s="9" t="n">
        <v>0.000272453703703704</v>
      </c>
      <c r="Q8" s="9" t="n">
        <v>0.00023912037037037</v>
      </c>
      <c r="R8" s="9" t="n">
        <f aca="false">P8+Q8</f>
        <v>0.000511574074074074</v>
      </c>
      <c r="S8" s="5" t="s">
        <v>20</v>
      </c>
    </row>
    <row r="9" customFormat="false" ht="12" hidden="false" customHeight="false" outlineLevel="0" collapsed="false">
      <c r="A9" s="10" t="n">
        <v>4</v>
      </c>
      <c r="B9" s="20" t="s">
        <v>172</v>
      </c>
      <c r="C9" s="10" t="n">
        <v>89</v>
      </c>
      <c r="D9" s="10" t="s">
        <v>20</v>
      </c>
      <c r="E9" s="20" t="s">
        <v>22</v>
      </c>
      <c r="F9" s="11" t="s">
        <v>28</v>
      </c>
      <c r="G9" s="12" t="n">
        <v>0.00051412037037037</v>
      </c>
      <c r="H9" s="12" t="n">
        <v>0.000533564814814815</v>
      </c>
      <c r="I9" s="12" t="n">
        <f aca="false">G9+H9</f>
        <v>0.00104768518518519</v>
      </c>
      <c r="J9" s="12" t="n">
        <v>0.000401041666666667</v>
      </c>
      <c r="K9" s="12" t="n">
        <v>0.000355555555555556</v>
      </c>
      <c r="L9" s="12" t="n">
        <f aca="false">J9+K9</f>
        <v>0.000756597222222222</v>
      </c>
      <c r="M9" s="12" t="n">
        <v>0.000323611111111111</v>
      </c>
      <c r="N9" s="12" t="n">
        <v>0.000329398148148148</v>
      </c>
      <c r="O9" s="12" t="n">
        <f aca="false">M9+N9</f>
        <v>0.000653009259259259</v>
      </c>
      <c r="P9" s="12" t="n">
        <v>0.000312152777777778</v>
      </c>
      <c r="Q9" s="12" t="n">
        <v>0.000327777777777778</v>
      </c>
      <c r="R9" s="12" t="n">
        <f aca="false">P9+Q9</f>
        <v>0.000639930555555556</v>
      </c>
      <c r="S9" s="5" t="s">
        <v>20</v>
      </c>
    </row>
    <row r="10" customFormat="false" ht="11.25" hidden="false" customHeight="false" outlineLevel="0" collapsed="false">
      <c r="A10" s="13" t="n">
        <v>5</v>
      </c>
      <c r="B10" s="21" t="s">
        <v>173</v>
      </c>
      <c r="C10" s="13" t="n">
        <v>89</v>
      </c>
      <c r="D10" s="13" t="s">
        <v>20</v>
      </c>
      <c r="E10" s="21" t="s">
        <v>174</v>
      </c>
      <c r="F10" s="14" t="s">
        <v>175</v>
      </c>
      <c r="G10" s="15" t="n">
        <v>0.000477314814814815</v>
      </c>
      <c r="H10" s="15" t="n">
        <v>0.000480555555555556</v>
      </c>
      <c r="I10" s="15" t="n">
        <f aca="false">G10+H10</f>
        <v>0.00095787037037037</v>
      </c>
      <c r="J10" s="15" t="n">
        <v>0.000389351851851852</v>
      </c>
      <c r="K10" s="15" t="n">
        <v>0.000404050925925926</v>
      </c>
      <c r="L10" s="15" t="n">
        <f aca="false">J10+K10</f>
        <v>0.000793402777777778</v>
      </c>
      <c r="M10" s="26"/>
      <c r="N10" s="26"/>
      <c r="O10" s="27"/>
      <c r="P10" s="27"/>
      <c r="S10" s="5" t="s">
        <v>20</v>
      </c>
    </row>
    <row r="11" customFormat="false" ht="11.25" hidden="false" customHeight="false" outlineLevel="0" collapsed="false">
      <c r="A11" s="7" t="n">
        <v>6</v>
      </c>
      <c r="B11" s="19" t="s">
        <v>176</v>
      </c>
      <c r="C11" s="7" t="n">
        <v>90</v>
      </c>
      <c r="D11" s="7" t="s">
        <v>20</v>
      </c>
      <c r="E11" s="19" t="s">
        <v>25</v>
      </c>
      <c r="F11" s="8" t="s">
        <v>26</v>
      </c>
      <c r="G11" s="9" t="n">
        <v>0.000451967592592593</v>
      </c>
      <c r="H11" s="9" t="n">
        <v>0.000484259259259259</v>
      </c>
      <c r="I11" s="9" t="n">
        <f aca="false">G11+H11</f>
        <v>0.000936226851851852</v>
      </c>
      <c r="J11" s="9" t="n">
        <v>0.00042974537037037</v>
      </c>
      <c r="K11" s="9" t="n">
        <v>0.000396759259259259</v>
      </c>
      <c r="L11" s="9" t="n">
        <f aca="false">J11+K11</f>
        <v>0.00082650462962963</v>
      </c>
      <c r="M11" s="26"/>
      <c r="N11" s="26"/>
      <c r="O11" s="27"/>
      <c r="P11" s="27"/>
      <c r="S11" s="5" t="s">
        <v>20</v>
      </c>
    </row>
    <row r="12" customFormat="false" ht="11.25" hidden="false" customHeight="false" outlineLevel="0" collapsed="false">
      <c r="A12" s="7" t="n">
        <v>7</v>
      </c>
      <c r="B12" s="19" t="s">
        <v>177</v>
      </c>
      <c r="C12" s="7" t="n">
        <v>89</v>
      </c>
      <c r="D12" s="7" t="s">
        <v>20</v>
      </c>
      <c r="E12" s="19" t="s">
        <v>147</v>
      </c>
      <c r="F12" s="8" t="s">
        <v>148</v>
      </c>
      <c r="G12" s="9" t="n">
        <v>0.00100914351851852</v>
      </c>
      <c r="H12" s="9" t="n">
        <v>0.000705671296296296</v>
      </c>
      <c r="I12" s="9" t="n">
        <f aca="false">G12+H12</f>
        <v>0.00171481481481481</v>
      </c>
      <c r="J12" s="9" t="n">
        <v>0.000420833333333333</v>
      </c>
      <c r="K12" s="9" t="n">
        <v>0.000461921296296296</v>
      </c>
      <c r="L12" s="9" t="n">
        <f aca="false">J12+K12</f>
        <v>0.00088275462962963</v>
      </c>
      <c r="M12" s="26"/>
      <c r="N12" s="26"/>
      <c r="O12" s="27"/>
      <c r="P12" s="27"/>
      <c r="S12" s="5" t="s">
        <v>20</v>
      </c>
    </row>
    <row r="13" customFormat="false" ht="11.25" hidden="false" customHeight="false" outlineLevel="0" collapsed="false">
      <c r="A13" s="7" t="n">
        <v>8</v>
      </c>
      <c r="B13" s="19" t="s">
        <v>178</v>
      </c>
      <c r="C13" s="7" t="n">
        <v>89</v>
      </c>
      <c r="D13" s="7" t="n">
        <v>1</v>
      </c>
      <c r="E13" s="19" t="s">
        <v>76</v>
      </c>
      <c r="F13" s="8" t="s">
        <v>77</v>
      </c>
      <c r="G13" s="9" t="n">
        <v>0.000406365740740741</v>
      </c>
      <c r="H13" s="9" t="n">
        <v>0.000379050925925926</v>
      </c>
      <c r="I13" s="9" t="n">
        <f aca="false">G13+H13</f>
        <v>0.000785416666666667</v>
      </c>
      <c r="J13" s="9" t="n">
        <v>0.000490740740740741</v>
      </c>
      <c r="K13" s="9" t="n">
        <v>0.000421064814814815</v>
      </c>
      <c r="L13" s="9" t="n">
        <f aca="false">J13+K13</f>
        <v>0.000911805555555556</v>
      </c>
      <c r="M13" s="26"/>
      <c r="N13" s="26"/>
      <c r="O13" s="27"/>
      <c r="P13" s="27"/>
      <c r="S13" s="5" t="n">
        <v>1</v>
      </c>
    </row>
    <row r="14" customFormat="false" ht="11.25" hidden="false" customHeight="false" outlineLevel="0" collapsed="false">
      <c r="A14" s="7" t="n">
        <v>9</v>
      </c>
      <c r="B14" s="19" t="s">
        <v>179</v>
      </c>
      <c r="C14" s="7" t="n">
        <v>90</v>
      </c>
      <c r="D14" s="7" t="n">
        <v>1</v>
      </c>
      <c r="E14" s="19" t="s">
        <v>25</v>
      </c>
      <c r="F14" s="8" t="s">
        <v>26</v>
      </c>
      <c r="G14" s="9" t="n">
        <v>0.000574305555555556</v>
      </c>
      <c r="H14" s="9" t="n">
        <v>0.000537731481481482</v>
      </c>
      <c r="I14" s="9" t="n">
        <f aca="false">G14+H14</f>
        <v>0.00111203703703704</v>
      </c>
      <c r="J14" s="9" t="n">
        <v>0.000420717592592593</v>
      </c>
      <c r="K14" s="9" t="n">
        <v>0.0005125</v>
      </c>
      <c r="L14" s="9" t="n">
        <f aca="false">J14+K14</f>
        <v>0.000933217592592593</v>
      </c>
      <c r="M14" s="26"/>
      <c r="N14" s="26"/>
      <c r="O14" s="27"/>
      <c r="P14" s="27"/>
      <c r="S14" s="5" t="n">
        <v>1</v>
      </c>
    </row>
    <row r="15" customFormat="false" ht="11.25" hidden="false" customHeight="false" outlineLevel="0" collapsed="false">
      <c r="A15" s="7" t="n">
        <v>10</v>
      </c>
      <c r="B15" s="19" t="s">
        <v>180</v>
      </c>
      <c r="C15" s="7" t="n">
        <v>90</v>
      </c>
      <c r="D15" s="7" t="n">
        <v>1</v>
      </c>
      <c r="E15" s="19" t="s">
        <v>43</v>
      </c>
      <c r="F15" s="8" t="s">
        <v>44</v>
      </c>
      <c r="G15" s="9" t="n">
        <v>0.000569907407407407</v>
      </c>
      <c r="H15" s="9" t="n">
        <v>0.000656712962962963</v>
      </c>
      <c r="I15" s="9" t="n">
        <f aca="false">G15+H15</f>
        <v>0.00122662037037037</v>
      </c>
      <c r="J15" s="9" t="n">
        <v>0.000405092592592593</v>
      </c>
      <c r="K15" s="9" t="n">
        <v>0.000547916666666667</v>
      </c>
      <c r="L15" s="9" t="n">
        <f aca="false">J15+K15</f>
        <v>0.000953009259259259</v>
      </c>
      <c r="M15" s="26"/>
      <c r="N15" s="26"/>
      <c r="O15" s="27"/>
      <c r="P15" s="27"/>
      <c r="S15" s="5" t="n">
        <v>1</v>
      </c>
    </row>
    <row r="16" customFormat="false" ht="11.25" hidden="false" customHeight="false" outlineLevel="0" collapsed="false">
      <c r="A16" s="7" t="n">
        <v>11</v>
      </c>
      <c r="B16" s="19" t="s">
        <v>181</v>
      </c>
      <c r="C16" s="7" t="n">
        <v>89</v>
      </c>
      <c r="D16" s="7" t="n">
        <v>1</v>
      </c>
      <c r="E16" s="19" t="s">
        <v>174</v>
      </c>
      <c r="F16" s="8" t="s">
        <v>175</v>
      </c>
      <c r="G16" s="9" t="n">
        <v>0.000738657407407408</v>
      </c>
      <c r="H16" s="9" t="n">
        <v>0.000777314814814815</v>
      </c>
      <c r="I16" s="9" t="n">
        <f aca="false">G16+H16</f>
        <v>0.00151597222222222</v>
      </c>
      <c r="J16" s="9" t="n">
        <v>0.000532638888888889</v>
      </c>
      <c r="K16" s="9" t="n">
        <v>0.000449652777777778</v>
      </c>
      <c r="L16" s="9" t="n">
        <f aca="false">J16+K16</f>
        <v>0.000982291666666667</v>
      </c>
      <c r="M16" s="26"/>
      <c r="N16" s="26"/>
      <c r="O16" s="27"/>
      <c r="P16" s="27"/>
      <c r="S16" s="5" t="n">
        <v>1</v>
      </c>
    </row>
    <row r="17" customFormat="false" ht="11.25" hidden="false" customHeight="false" outlineLevel="0" collapsed="false">
      <c r="A17" s="7" t="n">
        <v>12</v>
      </c>
      <c r="B17" s="19" t="s">
        <v>182</v>
      </c>
      <c r="C17" s="7" t="n">
        <v>90</v>
      </c>
      <c r="D17" s="7" t="n">
        <v>2</v>
      </c>
      <c r="E17" s="19" t="s">
        <v>128</v>
      </c>
      <c r="F17" s="8" t="s">
        <v>129</v>
      </c>
      <c r="G17" s="9" t="n">
        <v>0.0424582175925926</v>
      </c>
      <c r="H17" s="9" t="n">
        <v>0.0423450231481481</v>
      </c>
      <c r="I17" s="9" t="n">
        <v>0.00146990740740741</v>
      </c>
      <c r="J17" s="9" t="n">
        <v>0.000540740740740741</v>
      </c>
      <c r="K17" s="9" t="n">
        <v>0.000672337962962963</v>
      </c>
      <c r="L17" s="9" t="n">
        <f aca="false">J17+K17</f>
        <v>0.0012130787037037</v>
      </c>
      <c r="M17" s="26"/>
      <c r="N17" s="26"/>
      <c r="O17" s="27"/>
      <c r="P17" s="27"/>
      <c r="S17" s="5" t="n">
        <v>1</v>
      </c>
    </row>
    <row r="18" customFormat="false" ht="11.25" hidden="false" customHeight="false" outlineLevel="0" collapsed="false">
      <c r="A18" s="7" t="n">
        <v>13</v>
      </c>
      <c r="B18" s="19" t="s">
        <v>183</v>
      </c>
      <c r="C18" s="7" t="n">
        <v>90</v>
      </c>
      <c r="D18" s="7" t="s">
        <v>108</v>
      </c>
      <c r="E18" s="19" t="s">
        <v>37</v>
      </c>
      <c r="F18" s="8" t="s">
        <v>38</v>
      </c>
      <c r="G18" s="9" t="n">
        <v>0.000935069444444445</v>
      </c>
      <c r="H18" s="9" t="n">
        <v>0.000739467592592593</v>
      </c>
      <c r="I18" s="9" t="n">
        <f aca="false">G18+H18</f>
        <v>0.00167453703703704</v>
      </c>
      <c r="J18" s="9" t="n">
        <v>0.000713888888888889</v>
      </c>
      <c r="K18" s="9" t="n">
        <v>0.000529282407407408</v>
      </c>
      <c r="L18" s="9" t="n">
        <f aca="false">J18+K18</f>
        <v>0.0012431712962963</v>
      </c>
      <c r="M18" s="26"/>
      <c r="N18" s="26"/>
      <c r="O18" s="27"/>
      <c r="P18" s="27"/>
      <c r="S18" s="5" t="n">
        <v>3</v>
      </c>
    </row>
    <row r="19" customFormat="false" ht="11.25" hidden="false" customHeight="false" outlineLevel="0" collapsed="false">
      <c r="A19" s="7" t="n">
        <v>14</v>
      </c>
      <c r="B19" s="19" t="s">
        <v>184</v>
      </c>
      <c r="C19" s="7" t="n">
        <v>89</v>
      </c>
      <c r="D19" s="7" t="s">
        <v>20</v>
      </c>
      <c r="E19" s="19" t="s">
        <v>25</v>
      </c>
      <c r="F19" s="8" t="s">
        <v>26</v>
      </c>
      <c r="G19" s="9" t="n">
        <v>0.000339583333333333</v>
      </c>
      <c r="H19" s="9" t="n">
        <v>0.0003</v>
      </c>
      <c r="I19" s="9" t="n">
        <f aca="false">G19+H19</f>
        <v>0.000639583333333333</v>
      </c>
      <c r="J19" s="9" t="n">
        <v>0.000304861111111111</v>
      </c>
      <c r="K19" s="9" t="s">
        <v>47</v>
      </c>
      <c r="L19" s="9" t="s">
        <v>47</v>
      </c>
      <c r="M19" s="26"/>
      <c r="N19" s="26"/>
      <c r="O19" s="27"/>
      <c r="P19" s="27"/>
      <c r="S19" s="5" t="n">
        <v>1</v>
      </c>
    </row>
    <row r="20" customFormat="false" ht="11.25" hidden="false" customHeight="false" outlineLevel="0" collapsed="false">
      <c r="A20" s="7" t="n">
        <v>15</v>
      </c>
      <c r="B20" s="19" t="s">
        <v>185</v>
      </c>
      <c r="C20" s="7" t="n">
        <v>90</v>
      </c>
      <c r="D20" s="7" t="n">
        <v>1</v>
      </c>
      <c r="E20" s="19" t="s">
        <v>25</v>
      </c>
      <c r="F20" s="8" t="s">
        <v>26</v>
      </c>
      <c r="G20" s="9" t="n">
        <v>0.000430208333333333</v>
      </c>
      <c r="H20" s="9" t="n">
        <v>0.000378819444444444</v>
      </c>
      <c r="I20" s="9" t="n">
        <f aca="false">G20+H20</f>
        <v>0.000809027777777778</v>
      </c>
      <c r="J20" s="9" t="n">
        <v>0.0004125</v>
      </c>
      <c r="K20" s="9" t="s">
        <v>47</v>
      </c>
      <c r="L20" s="9" t="s">
        <v>47</v>
      </c>
      <c r="M20" s="26"/>
      <c r="N20" s="26"/>
      <c r="O20" s="27"/>
      <c r="P20" s="27"/>
      <c r="S20" s="5" t="n">
        <v>1</v>
      </c>
    </row>
    <row r="21" customFormat="false" ht="12" hidden="false" customHeight="false" outlineLevel="0" collapsed="false">
      <c r="A21" s="10" t="n">
        <v>16</v>
      </c>
      <c r="B21" s="20" t="s">
        <v>186</v>
      </c>
      <c r="C21" s="10" t="n">
        <v>90</v>
      </c>
      <c r="D21" s="10" t="n">
        <v>1</v>
      </c>
      <c r="E21" s="20" t="s">
        <v>97</v>
      </c>
      <c r="F21" s="11" t="s">
        <v>98</v>
      </c>
      <c r="G21" s="12" t="n">
        <v>0.000497685185185185</v>
      </c>
      <c r="H21" s="12" t="n">
        <v>0.000506828703703704</v>
      </c>
      <c r="I21" s="12" t="n">
        <f aca="false">G21+H21</f>
        <v>0.00100451388888889</v>
      </c>
      <c r="J21" s="12" t="s">
        <v>47</v>
      </c>
      <c r="K21" s="12"/>
      <c r="L21" s="12" t="s">
        <v>47</v>
      </c>
      <c r="M21" s="26"/>
      <c r="N21" s="26"/>
      <c r="O21" s="27"/>
      <c r="P21" s="27"/>
      <c r="S21" s="5" t="n">
        <v>1</v>
      </c>
    </row>
    <row r="22" customFormat="false" ht="11.25" hidden="false" customHeight="false" outlineLevel="0" collapsed="false">
      <c r="A22" s="21"/>
      <c r="B22" s="21" t="s">
        <v>187</v>
      </c>
      <c r="C22" s="13" t="n">
        <v>90</v>
      </c>
      <c r="D22" s="13" t="s">
        <v>20</v>
      </c>
      <c r="E22" s="21" t="s">
        <v>76</v>
      </c>
      <c r="F22" s="14" t="s">
        <v>77</v>
      </c>
      <c r="G22" s="15" t="n">
        <v>0.000536689814814815</v>
      </c>
      <c r="H22" s="15" t="s">
        <v>47</v>
      </c>
      <c r="I22" s="15" t="s">
        <v>47</v>
      </c>
      <c r="J22" s="1"/>
      <c r="K22" s="1"/>
      <c r="L22" s="1"/>
      <c r="M22" s="1"/>
      <c r="N22" s="1"/>
      <c r="S22" s="5" t="s">
        <v>72</v>
      </c>
    </row>
    <row r="23" customFormat="false" ht="11.25" hidden="false" customHeight="false" outlineLevel="0" collapsed="false">
      <c r="A23" s="19"/>
      <c r="B23" s="19" t="s">
        <v>188</v>
      </c>
      <c r="C23" s="7" t="n">
        <v>90</v>
      </c>
      <c r="D23" s="7" t="n">
        <v>2</v>
      </c>
      <c r="E23" s="19" t="s">
        <v>128</v>
      </c>
      <c r="F23" s="8" t="s">
        <v>129</v>
      </c>
      <c r="G23" s="9" t="n">
        <v>0.000550925925925926</v>
      </c>
      <c r="H23" s="9" t="s">
        <v>47</v>
      </c>
      <c r="I23" s="9" t="s">
        <v>47</v>
      </c>
      <c r="S23" s="5" t="s">
        <v>72</v>
      </c>
    </row>
    <row r="24" customFormat="false" ht="11.25" hidden="false" customHeight="false" outlineLevel="0" collapsed="false">
      <c r="A24" s="19"/>
      <c r="B24" s="19" t="s">
        <v>189</v>
      </c>
      <c r="C24" s="7" t="n">
        <v>89</v>
      </c>
      <c r="D24" s="7" t="n">
        <v>1</v>
      </c>
      <c r="E24" s="19" t="s">
        <v>40</v>
      </c>
      <c r="F24" s="8"/>
      <c r="G24" s="9" t="n">
        <v>0.000572685185185185</v>
      </c>
      <c r="H24" s="9" t="s">
        <v>47</v>
      </c>
      <c r="I24" s="9" t="s">
        <v>47</v>
      </c>
      <c r="S24" s="5" t="s">
        <v>72</v>
      </c>
    </row>
    <row r="25" customFormat="false" ht="11.25" hidden="false" customHeight="false" outlineLevel="0" collapsed="false">
      <c r="A25" s="19"/>
      <c r="B25" s="19" t="s">
        <v>190</v>
      </c>
      <c r="C25" s="7" t="n">
        <v>89</v>
      </c>
      <c r="D25" s="7" t="n">
        <v>1</v>
      </c>
      <c r="E25" s="19" t="s">
        <v>18</v>
      </c>
      <c r="F25" s="8" t="s">
        <v>19</v>
      </c>
      <c r="G25" s="9" t="n">
        <v>0.000714351851851852</v>
      </c>
      <c r="H25" s="9" t="s">
        <v>47</v>
      </c>
      <c r="I25" s="9" t="s">
        <v>47</v>
      </c>
      <c r="S25" s="5" t="s">
        <v>72</v>
      </c>
    </row>
    <row r="26" customFormat="false" ht="11.25" hidden="false" customHeight="false" outlineLevel="0" collapsed="false">
      <c r="A26" s="19"/>
      <c r="B26" s="19" t="s">
        <v>191</v>
      </c>
      <c r="C26" s="7" t="n">
        <v>90</v>
      </c>
      <c r="D26" s="7" t="n">
        <v>2</v>
      </c>
      <c r="E26" s="19" t="s">
        <v>174</v>
      </c>
      <c r="F26" s="8" t="s">
        <v>175</v>
      </c>
      <c r="G26" s="9" t="n">
        <v>0.000819444444444444</v>
      </c>
      <c r="H26" s="9" t="s">
        <v>47</v>
      </c>
      <c r="I26" s="9" t="s">
        <v>47</v>
      </c>
      <c r="S26" s="5" t="s">
        <v>72</v>
      </c>
    </row>
    <row r="27" customFormat="false" ht="11.25" hidden="false" customHeight="false" outlineLevel="0" collapsed="false">
      <c r="A27" s="19"/>
      <c r="B27" s="19" t="s">
        <v>192</v>
      </c>
      <c r="C27" s="7" t="n">
        <v>90</v>
      </c>
      <c r="D27" s="7" t="s">
        <v>112</v>
      </c>
      <c r="E27" s="19" t="s">
        <v>22</v>
      </c>
      <c r="F27" s="8" t="s">
        <v>23</v>
      </c>
      <c r="G27" s="9" t="s">
        <v>47</v>
      </c>
      <c r="H27" s="9"/>
      <c r="I27" s="9" t="s">
        <v>47</v>
      </c>
      <c r="S27" s="5" t="s">
        <v>72</v>
      </c>
    </row>
    <row r="28" customFormat="false" ht="11.25" hidden="false" customHeight="false" outlineLevel="0" collapsed="false">
      <c r="A28" s="19"/>
      <c r="B28" s="19" t="s">
        <v>193</v>
      </c>
      <c r="C28" s="7" t="n">
        <v>89</v>
      </c>
      <c r="D28" s="7" t="s">
        <v>112</v>
      </c>
      <c r="E28" s="19" t="s">
        <v>18</v>
      </c>
      <c r="F28" s="8" t="s">
        <v>19</v>
      </c>
      <c r="G28" s="9" t="s">
        <v>47</v>
      </c>
      <c r="H28" s="9"/>
      <c r="I28" s="9" t="s">
        <v>47</v>
      </c>
      <c r="S28" s="5" t="s">
        <v>72</v>
      </c>
    </row>
    <row r="29" customFormat="false" ht="11.25" hidden="false" customHeight="false" outlineLevel="0" collapsed="false">
      <c r="A29" s="19"/>
      <c r="B29" s="19" t="s">
        <v>194</v>
      </c>
      <c r="C29" s="7" t="n">
        <v>90</v>
      </c>
      <c r="D29" s="7" t="s">
        <v>86</v>
      </c>
      <c r="E29" s="19" t="s">
        <v>88</v>
      </c>
      <c r="F29" s="8" t="s">
        <v>89</v>
      </c>
      <c r="G29" s="9" t="s">
        <v>47</v>
      </c>
      <c r="H29" s="9"/>
      <c r="I29" s="9" t="s">
        <v>47</v>
      </c>
      <c r="S29" s="5" t="s">
        <v>72</v>
      </c>
    </row>
    <row r="30" customFormat="false" ht="11.25" hidden="false" customHeight="false" outlineLevel="0" collapsed="false">
      <c r="A30" s="19"/>
      <c r="B30" s="19" t="s">
        <v>195</v>
      </c>
      <c r="C30" s="7" t="n">
        <v>90</v>
      </c>
      <c r="D30" s="7" t="s">
        <v>108</v>
      </c>
      <c r="E30" s="19" t="s">
        <v>18</v>
      </c>
      <c r="F30" s="8" t="s">
        <v>19</v>
      </c>
      <c r="G30" s="9" t="s">
        <v>47</v>
      </c>
      <c r="H30" s="9"/>
      <c r="I30" s="9" t="s">
        <v>47</v>
      </c>
      <c r="S30" s="5" t="s">
        <v>72</v>
      </c>
    </row>
    <row r="31" customFormat="false" ht="11.25" hidden="false" customHeight="false" outlineLevel="0" collapsed="false">
      <c r="A31" s="19"/>
      <c r="B31" s="19" t="s">
        <v>196</v>
      </c>
      <c r="C31" s="7" t="n">
        <v>90</v>
      </c>
      <c r="D31" s="7" t="n">
        <v>2</v>
      </c>
      <c r="E31" s="19" t="s">
        <v>174</v>
      </c>
      <c r="F31" s="8" t="s">
        <v>175</v>
      </c>
      <c r="G31" s="9" t="s">
        <v>47</v>
      </c>
      <c r="H31" s="9"/>
      <c r="I31" s="9" t="s">
        <v>47</v>
      </c>
      <c r="S31" s="5" t="s">
        <v>72</v>
      </c>
    </row>
    <row r="32" customFormat="false" ht="11.25" hidden="false" customHeight="false" outlineLevel="0" collapsed="false">
      <c r="A32" s="19"/>
      <c r="B32" s="19" t="s">
        <v>197</v>
      </c>
      <c r="C32" s="7" t="n">
        <v>89</v>
      </c>
      <c r="D32" s="7" t="n">
        <v>2</v>
      </c>
      <c r="E32" s="19" t="s">
        <v>76</v>
      </c>
      <c r="F32" s="8" t="s">
        <v>77</v>
      </c>
      <c r="G32" s="9" t="s">
        <v>47</v>
      </c>
      <c r="H32" s="9"/>
      <c r="I32" s="9" t="s">
        <v>47</v>
      </c>
      <c r="S32" s="5" t="s">
        <v>72</v>
      </c>
    </row>
    <row r="33" customFormat="false" ht="11.25" hidden="false" customHeight="false" outlineLevel="0" collapsed="false">
      <c r="A33" s="19"/>
      <c r="B33" s="19" t="s">
        <v>198</v>
      </c>
      <c r="C33" s="7" t="n">
        <v>90</v>
      </c>
      <c r="D33" s="7" t="s">
        <v>112</v>
      </c>
      <c r="E33" s="19" t="s">
        <v>18</v>
      </c>
      <c r="F33" s="8" t="s">
        <v>19</v>
      </c>
      <c r="G33" s="9" t="s">
        <v>47</v>
      </c>
      <c r="H33" s="9"/>
      <c r="I33" s="9" t="s">
        <v>47</v>
      </c>
      <c r="S33" s="5" t="s">
        <v>72</v>
      </c>
    </row>
    <row r="34" customFormat="false" ht="11.25" hidden="false" customHeight="false" outlineLevel="0" collapsed="false">
      <c r="A34" s="19"/>
      <c r="B34" s="19" t="s">
        <v>199</v>
      </c>
      <c r="C34" s="7" t="n">
        <v>89</v>
      </c>
      <c r="D34" s="7" t="n">
        <v>2</v>
      </c>
      <c r="E34" s="19" t="s">
        <v>101</v>
      </c>
      <c r="F34" s="8" t="s">
        <v>102</v>
      </c>
      <c r="G34" s="9" t="s">
        <v>47</v>
      </c>
      <c r="H34" s="9"/>
      <c r="I34" s="9" t="s">
        <v>47</v>
      </c>
      <c r="S34" s="5" t="s">
        <v>72</v>
      </c>
    </row>
    <row r="35" customFormat="false" ht="11.25" hidden="false" customHeight="false" outlineLevel="0" collapsed="false">
      <c r="A35" s="19"/>
      <c r="B35" s="19" t="s">
        <v>200</v>
      </c>
      <c r="C35" s="7" t="n">
        <v>89</v>
      </c>
      <c r="D35" s="7" t="s">
        <v>108</v>
      </c>
      <c r="E35" s="19" t="s">
        <v>37</v>
      </c>
      <c r="F35" s="8" t="s">
        <v>49</v>
      </c>
      <c r="G35" s="9" t="s">
        <v>47</v>
      </c>
      <c r="H35" s="9"/>
      <c r="I35" s="9" t="s">
        <v>47</v>
      </c>
      <c r="S35" s="5" t="s">
        <v>72</v>
      </c>
    </row>
    <row r="36" customFormat="false" ht="11.25" hidden="false" customHeight="false" outlineLevel="0" collapsed="false">
      <c r="A36" s="19"/>
      <c r="B36" s="19" t="s">
        <v>201</v>
      </c>
      <c r="C36" s="7" t="n">
        <v>90</v>
      </c>
      <c r="D36" s="7" t="s">
        <v>82</v>
      </c>
      <c r="E36" s="19" t="s">
        <v>88</v>
      </c>
      <c r="F36" s="8" t="s">
        <v>89</v>
      </c>
      <c r="G36" s="9" t="s">
        <v>47</v>
      </c>
      <c r="H36" s="9"/>
      <c r="I36" s="9" t="s">
        <v>47</v>
      </c>
      <c r="S36" s="5" t="s">
        <v>72</v>
      </c>
    </row>
    <row r="37" customFormat="false" ht="11.25" hidden="false" customHeight="false" outlineLevel="0" collapsed="false">
      <c r="A37" s="19"/>
      <c r="B37" s="19" t="s">
        <v>202</v>
      </c>
      <c r="C37" s="7" t="n">
        <v>89</v>
      </c>
      <c r="D37" s="7" t="n">
        <v>1</v>
      </c>
      <c r="E37" s="19" t="s">
        <v>91</v>
      </c>
      <c r="F37" s="8"/>
      <c r="G37" s="9" t="s">
        <v>47</v>
      </c>
      <c r="H37" s="9"/>
      <c r="I37" s="9" t="s">
        <v>47</v>
      </c>
      <c r="S37" s="5" t="s">
        <v>72</v>
      </c>
    </row>
    <row r="38" customFormat="false" ht="11.25" hidden="false" customHeight="false" outlineLevel="0" collapsed="false">
      <c r="A38" s="19"/>
      <c r="B38" s="19" t="s">
        <v>203</v>
      </c>
      <c r="C38" s="7" t="n">
        <v>90</v>
      </c>
      <c r="D38" s="7" t="s">
        <v>112</v>
      </c>
      <c r="E38" s="19" t="s">
        <v>18</v>
      </c>
      <c r="F38" s="8" t="s">
        <v>19</v>
      </c>
      <c r="G38" s="9" t="s">
        <v>47</v>
      </c>
      <c r="H38" s="9"/>
      <c r="I38" s="9" t="s">
        <v>47</v>
      </c>
      <c r="S38" s="5" t="s">
        <v>72</v>
      </c>
    </row>
    <row r="39" customFormat="false" ht="11.25" hidden="false" customHeight="false" outlineLevel="0" collapsed="false">
      <c r="A39" s="19"/>
      <c r="B39" s="19" t="s">
        <v>204</v>
      </c>
      <c r="C39" s="7" t="n">
        <v>89</v>
      </c>
      <c r="D39" s="7" t="n">
        <v>1</v>
      </c>
      <c r="E39" s="19" t="s">
        <v>37</v>
      </c>
      <c r="F39" s="8" t="s">
        <v>55</v>
      </c>
      <c r="G39" s="9" t="s">
        <v>47</v>
      </c>
      <c r="H39" s="9"/>
      <c r="I39" s="9" t="s">
        <v>47</v>
      </c>
      <c r="S39" s="5" t="s">
        <v>72</v>
      </c>
    </row>
    <row r="40" customFormat="false" ht="11.25" hidden="false" customHeight="false" outlineLevel="0" collapsed="false">
      <c r="A40" s="19"/>
      <c r="B40" s="19" t="s">
        <v>205</v>
      </c>
      <c r="C40" s="7" t="n">
        <v>89</v>
      </c>
      <c r="D40" s="7" t="n">
        <v>1</v>
      </c>
      <c r="E40" s="19" t="s">
        <v>37</v>
      </c>
      <c r="F40" s="8" t="s">
        <v>154</v>
      </c>
      <c r="G40" s="9" t="s">
        <v>47</v>
      </c>
      <c r="H40" s="9"/>
      <c r="I40" s="9" t="s">
        <v>47</v>
      </c>
      <c r="S40" s="5" t="s">
        <v>72</v>
      </c>
    </row>
    <row r="41" customFormat="false" ht="11.25" hidden="false" customHeight="false" outlineLevel="0" collapsed="false">
      <c r="A41" s="19"/>
      <c r="B41" s="19" t="s">
        <v>206</v>
      </c>
      <c r="C41" s="7" t="n">
        <v>89</v>
      </c>
      <c r="D41" s="7" t="n">
        <v>3</v>
      </c>
      <c r="E41" s="19" t="s">
        <v>37</v>
      </c>
      <c r="F41" s="8" t="s">
        <v>49</v>
      </c>
      <c r="G41" s="9" t="s">
        <v>47</v>
      </c>
      <c r="H41" s="9"/>
      <c r="I41" s="9" t="s">
        <v>47</v>
      </c>
      <c r="S41" s="5" t="s">
        <v>72</v>
      </c>
    </row>
    <row r="42" customFormat="false" ht="11.25" hidden="false" customHeight="false" outlineLevel="0" collapsed="false">
      <c r="A42" s="19"/>
      <c r="B42" s="19" t="s">
        <v>207</v>
      </c>
      <c r="C42" s="7" t="n">
        <v>90</v>
      </c>
      <c r="D42" s="7" t="n">
        <v>1</v>
      </c>
      <c r="E42" s="19" t="s">
        <v>76</v>
      </c>
      <c r="F42" s="8" t="s">
        <v>77</v>
      </c>
      <c r="G42" s="9" t="s">
        <v>47</v>
      </c>
      <c r="H42" s="9"/>
      <c r="I42" s="9" t="s">
        <v>47</v>
      </c>
      <c r="S42" s="5" t="s">
        <v>72</v>
      </c>
    </row>
    <row r="43" customFormat="false" ht="11.25" hidden="false" customHeight="false" outlineLevel="0" collapsed="false">
      <c r="A43" s="19"/>
      <c r="B43" s="19" t="s">
        <v>208</v>
      </c>
      <c r="C43" s="7" t="n">
        <v>90</v>
      </c>
      <c r="D43" s="7" t="n">
        <v>1</v>
      </c>
      <c r="E43" s="19" t="s">
        <v>18</v>
      </c>
      <c r="F43" s="8" t="s">
        <v>19</v>
      </c>
      <c r="G43" s="9" t="s">
        <v>47</v>
      </c>
      <c r="H43" s="9"/>
      <c r="I43" s="9" t="s">
        <v>47</v>
      </c>
      <c r="S43" s="5" t="s">
        <v>72</v>
      </c>
    </row>
    <row r="44" customFormat="false" ht="11.25" hidden="false" customHeight="false" outlineLevel="0" collapsed="false">
      <c r="A44" s="19"/>
      <c r="B44" s="19" t="s">
        <v>209</v>
      </c>
      <c r="C44" s="7" t="n">
        <v>90</v>
      </c>
      <c r="D44" s="7" t="n">
        <v>2</v>
      </c>
      <c r="E44" s="19" t="s">
        <v>147</v>
      </c>
      <c r="F44" s="8" t="s">
        <v>148</v>
      </c>
      <c r="G44" s="9" t="s">
        <v>47</v>
      </c>
      <c r="H44" s="9"/>
      <c r="I44" s="9" t="s">
        <v>47</v>
      </c>
      <c r="S44" s="5" t="s">
        <v>72</v>
      </c>
    </row>
    <row r="45" customFormat="false" ht="11.25" hidden="false" customHeight="false" outlineLevel="0" collapsed="false">
      <c r="A45" s="19"/>
      <c r="B45" s="19" t="s">
        <v>210</v>
      </c>
      <c r="C45" s="7" t="n">
        <v>90</v>
      </c>
      <c r="D45" s="7" t="s">
        <v>20</v>
      </c>
      <c r="E45" s="19" t="s">
        <v>43</v>
      </c>
      <c r="F45" s="8" t="s">
        <v>44</v>
      </c>
      <c r="G45" s="9" t="s">
        <v>47</v>
      </c>
      <c r="H45" s="9"/>
      <c r="I45" s="9" t="s">
        <v>47</v>
      </c>
      <c r="S45" s="5" t="s">
        <v>72</v>
      </c>
    </row>
    <row r="46" customFormat="false" ht="11.25" hidden="false" customHeight="false" outlineLevel="0" collapsed="false">
      <c r="A46" s="19"/>
      <c r="B46" s="19" t="s">
        <v>211</v>
      </c>
      <c r="C46" s="7" t="n">
        <v>89</v>
      </c>
      <c r="D46" s="7" t="s">
        <v>20</v>
      </c>
      <c r="E46" s="19" t="s">
        <v>18</v>
      </c>
      <c r="F46" s="8" t="s">
        <v>65</v>
      </c>
      <c r="G46" s="9" t="s">
        <v>47</v>
      </c>
      <c r="H46" s="9"/>
      <c r="I46" s="9" t="s">
        <v>47</v>
      </c>
      <c r="S46" s="5" t="s">
        <v>72</v>
      </c>
    </row>
    <row r="47" customFormat="false" ht="11.25" hidden="false" customHeight="false" outlineLevel="0" collapsed="false">
      <c r="G47" s="1"/>
      <c r="H47" s="1"/>
      <c r="I47" s="1"/>
    </row>
    <row r="48" customFormat="false" ht="11.25" hidden="false" customHeight="false" outlineLevel="0" collapsed="false">
      <c r="G48" s="1"/>
      <c r="H48" s="1"/>
      <c r="I48" s="1"/>
    </row>
    <row r="49" customFormat="false" ht="11.25" hidden="false" customHeight="false" outlineLevel="0" collapsed="false">
      <c r="G49" s="1"/>
      <c r="H49" s="1"/>
      <c r="I49" s="1"/>
    </row>
    <row r="50" customFormat="false" ht="11.25" hidden="false" customHeight="false" outlineLevel="0" collapsed="false">
      <c r="G50" s="1"/>
      <c r="H50" s="1"/>
      <c r="I50" s="1"/>
    </row>
    <row r="51" customFormat="false" ht="11.25" hidden="false" customHeight="false" outlineLevel="0" collapsed="false">
      <c r="G51" s="1"/>
      <c r="H51" s="1"/>
      <c r="I51" s="1"/>
    </row>
    <row r="52" customFormat="false" ht="11.25" hidden="false" customHeight="false" outlineLevel="0" collapsed="false">
      <c r="G52" s="1"/>
      <c r="H52" s="1"/>
      <c r="I52" s="1"/>
    </row>
    <row r="53" customFormat="false" ht="11.25" hidden="false" customHeight="false" outlineLevel="0" collapsed="false">
      <c r="G53" s="1"/>
      <c r="H53" s="1"/>
      <c r="I53" s="1"/>
    </row>
    <row r="54" customFormat="false" ht="11.25" hidden="false" customHeight="false" outlineLevel="0" collapsed="false">
      <c r="G54" s="1"/>
      <c r="H54" s="1"/>
      <c r="I54" s="1"/>
    </row>
    <row r="55" customFormat="false" ht="11.25" hidden="false" customHeight="false" outlineLevel="0" collapsed="false">
      <c r="G55" s="1"/>
      <c r="H55" s="1"/>
      <c r="I55" s="1"/>
    </row>
    <row r="56" customFormat="false" ht="11.25" hidden="false" customHeight="false" outlineLevel="0" collapsed="false">
      <c r="G56" s="1"/>
      <c r="H56" s="1"/>
      <c r="I56" s="1"/>
    </row>
    <row r="57" customFormat="false" ht="11.25" hidden="false" customHeight="false" outlineLevel="0" collapsed="false">
      <c r="G57" s="1"/>
      <c r="H57" s="1"/>
      <c r="I57" s="1"/>
    </row>
    <row r="58" customFormat="false" ht="11.25" hidden="false" customHeight="false" outlineLevel="0" collapsed="false">
      <c r="G58" s="1"/>
      <c r="H58" s="1"/>
      <c r="I58" s="1"/>
    </row>
    <row r="59" customFormat="false" ht="11.25" hidden="false" customHeight="false" outlineLevel="0" collapsed="false">
      <c r="G59" s="1"/>
      <c r="H59" s="1"/>
      <c r="I59" s="1"/>
    </row>
    <row r="60" customFormat="false" ht="11.25" hidden="false" customHeight="false" outlineLevel="0" collapsed="false">
      <c r="G60" s="1"/>
      <c r="H60" s="1"/>
      <c r="I60" s="1"/>
    </row>
    <row r="61" customFormat="false" ht="11.25" hidden="false" customHeight="false" outlineLevel="0" collapsed="false">
      <c r="G61" s="1"/>
      <c r="H61" s="1"/>
      <c r="I61" s="1"/>
    </row>
    <row r="62" customFormat="false" ht="11.25" hidden="false" customHeight="false" outlineLevel="0" collapsed="false">
      <c r="G62" s="1"/>
      <c r="H62" s="1"/>
      <c r="I62" s="1"/>
    </row>
    <row r="63" customFormat="false" ht="11.25" hidden="false" customHeight="false" outlineLevel="0" collapsed="false">
      <c r="G63" s="1"/>
      <c r="H63" s="1"/>
      <c r="I63" s="1"/>
    </row>
    <row r="64" customFormat="false" ht="11.25" hidden="false" customHeight="false" outlineLevel="0" collapsed="false">
      <c r="G64" s="1"/>
      <c r="H64" s="1"/>
      <c r="I64" s="1"/>
    </row>
    <row r="65" customFormat="false" ht="11.25" hidden="false" customHeight="false" outlineLevel="0" collapsed="false">
      <c r="G65" s="1"/>
      <c r="H65" s="1"/>
      <c r="I65" s="1"/>
    </row>
    <row r="66" customFormat="false" ht="11.25" hidden="false" customHeight="false" outlineLevel="0" collapsed="false">
      <c r="G66" s="1"/>
      <c r="H66" s="1"/>
      <c r="I66" s="1"/>
    </row>
    <row r="67" customFormat="false" ht="11.25" hidden="false" customHeight="false" outlineLevel="0" collapsed="false">
      <c r="G67" s="1"/>
      <c r="H67" s="1"/>
      <c r="I67" s="1"/>
    </row>
    <row r="68" customFormat="false" ht="11.25" hidden="false" customHeight="false" outlineLevel="0" collapsed="false">
      <c r="G68" s="1"/>
      <c r="H68" s="1"/>
      <c r="I68" s="1"/>
    </row>
    <row r="69" customFormat="false" ht="11.25" hidden="false" customHeight="false" outlineLevel="0" collapsed="false">
      <c r="G69" s="1"/>
      <c r="H69" s="1"/>
      <c r="I69" s="1"/>
    </row>
    <row r="70" customFormat="false" ht="11.25" hidden="false" customHeight="false" outlineLevel="0" collapsed="false">
      <c r="G70" s="1"/>
      <c r="H70" s="1"/>
      <c r="I70" s="1"/>
    </row>
    <row r="71" customFormat="false" ht="11.25" hidden="false" customHeight="false" outlineLevel="0" collapsed="false">
      <c r="G71" s="1"/>
      <c r="H71" s="1"/>
      <c r="I71" s="1"/>
    </row>
    <row r="72" customFormat="false" ht="11.25" hidden="false" customHeight="false" outlineLevel="0" collapsed="false">
      <c r="G72" s="1"/>
      <c r="H72" s="1"/>
      <c r="I72" s="1"/>
    </row>
    <row r="73" customFormat="false" ht="11.25" hidden="false" customHeight="false" outlineLevel="0" collapsed="false">
      <c r="G73" s="1"/>
      <c r="H73" s="1"/>
      <c r="I73" s="1"/>
    </row>
    <row r="74" customFormat="false" ht="11.25" hidden="false" customHeight="false" outlineLevel="0" collapsed="false">
      <c r="G74" s="1"/>
      <c r="H74" s="1"/>
      <c r="I74" s="1"/>
    </row>
    <row r="75" customFormat="false" ht="11.25" hidden="false" customHeight="false" outlineLevel="0" collapsed="false">
      <c r="G75" s="1"/>
      <c r="H75" s="1"/>
      <c r="I75" s="1"/>
    </row>
    <row r="76" customFormat="false" ht="11.25" hidden="false" customHeight="false" outlineLevel="0" collapsed="false">
      <c r="G76" s="1"/>
      <c r="H76" s="1"/>
      <c r="I76" s="1"/>
    </row>
    <row r="77" customFormat="false" ht="11.25" hidden="false" customHeight="false" outlineLevel="0" collapsed="false">
      <c r="G77" s="1"/>
      <c r="H77" s="1"/>
      <c r="I77" s="1"/>
    </row>
    <row r="78" customFormat="false" ht="11.25" hidden="false" customHeight="false" outlineLevel="0" collapsed="false">
      <c r="G78" s="1"/>
      <c r="H78" s="1"/>
      <c r="I78" s="1"/>
    </row>
    <row r="79" customFormat="false" ht="11.25" hidden="false" customHeight="false" outlineLevel="0" collapsed="false">
      <c r="G79" s="1"/>
      <c r="H79" s="1"/>
      <c r="I79" s="1"/>
    </row>
    <row r="80" customFormat="false" ht="11.25" hidden="false" customHeight="false" outlineLevel="0" collapsed="false">
      <c r="G80" s="1"/>
      <c r="H80" s="1"/>
      <c r="I80" s="1"/>
    </row>
    <row r="81" customFormat="false" ht="11.25" hidden="false" customHeight="false" outlineLevel="0" collapsed="false">
      <c r="G81" s="1"/>
      <c r="H81" s="1"/>
      <c r="I81" s="1"/>
    </row>
    <row r="82" customFormat="false" ht="11.25" hidden="false" customHeight="false" outlineLevel="0" collapsed="false">
      <c r="G82" s="1"/>
      <c r="H82" s="1"/>
      <c r="I82" s="1"/>
    </row>
    <row r="83" customFormat="false" ht="11.25" hidden="false" customHeight="false" outlineLevel="0" collapsed="false">
      <c r="G83" s="1"/>
      <c r="H83" s="1"/>
      <c r="I83" s="1"/>
    </row>
    <row r="84" customFormat="false" ht="11.25" hidden="false" customHeight="false" outlineLevel="0" collapsed="false">
      <c r="G84" s="1"/>
      <c r="H84" s="1"/>
      <c r="I84" s="1"/>
    </row>
    <row r="85" customFormat="false" ht="11.25" hidden="false" customHeight="false" outlineLevel="0" collapsed="false">
      <c r="G85" s="1"/>
      <c r="H85" s="1"/>
      <c r="I85" s="1"/>
    </row>
    <row r="86" customFormat="false" ht="11.25" hidden="false" customHeight="false" outlineLevel="0" collapsed="false">
      <c r="G86" s="1"/>
      <c r="H86" s="1"/>
      <c r="I86" s="1"/>
    </row>
    <row r="87" customFormat="false" ht="11.25" hidden="false" customHeight="false" outlineLevel="0" collapsed="false">
      <c r="G87" s="1"/>
      <c r="H87" s="1"/>
      <c r="I87" s="1"/>
    </row>
    <row r="88" customFormat="false" ht="11.25" hidden="false" customHeight="false" outlineLevel="0" collapsed="false">
      <c r="G88" s="1"/>
      <c r="H88" s="1"/>
      <c r="I88" s="1"/>
    </row>
    <row r="89" customFormat="false" ht="11.25" hidden="false" customHeight="false" outlineLevel="0" collapsed="false">
      <c r="G89" s="1"/>
      <c r="H89" s="1"/>
      <c r="I89" s="1"/>
    </row>
    <row r="90" customFormat="false" ht="11.25" hidden="false" customHeight="false" outlineLevel="0" collapsed="false">
      <c r="G90" s="1"/>
      <c r="H90" s="1"/>
      <c r="I90" s="1"/>
    </row>
    <row r="91" customFormat="false" ht="11.25" hidden="false" customHeight="false" outlineLevel="0" collapsed="false">
      <c r="G91" s="1"/>
      <c r="H91" s="1"/>
      <c r="I91" s="1"/>
    </row>
    <row r="92" customFormat="false" ht="11.25" hidden="false" customHeight="false" outlineLevel="0" collapsed="false">
      <c r="G92" s="1"/>
      <c r="H92" s="1"/>
      <c r="I92" s="1"/>
    </row>
    <row r="93" customFormat="false" ht="11.25" hidden="false" customHeight="false" outlineLevel="0" collapsed="false">
      <c r="G93" s="1"/>
      <c r="H93" s="1"/>
      <c r="I93" s="1"/>
    </row>
    <row r="94" customFormat="false" ht="11.25" hidden="false" customHeight="false" outlineLevel="0" collapsed="false">
      <c r="G94" s="1"/>
      <c r="H94" s="1"/>
      <c r="I94" s="1"/>
    </row>
    <row r="95" customFormat="false" ht="11.25" hidden="false" customHeight="false" outlineLevel="0" collapsed="false">
      <c r="G95" s="1"/>
      <c r="H95" s="1"/>
      <c r="I95" s="1"/>
    </row>
    <row r="96" customFormat="false" ht="11.25" hidden="false" customHeight="false" outlineLevel="0" collapsed="false">
      <c r="G96" s="1"/>
      <c r="H96" s="1"/>
      <c r="I96" s="1"/>
    </row>
    <row r="97" customFormat="false" ht="11.25" hidden="false" customHeight="false" outlineLevel="0" collapsed="false">
      <c r="G97" s="1"/>
      <c r="H97" s="1"/>
      <c r="I97" s="1"/>
    </row>
    <row r="98" customFormat="false" ht="11.25" hidden="false" customHeight="false" outlineLevel="0" collapsed="false">
      <c r="G98" s="1"/>
      <c r="H98" s="1"/>
      <c r="I98" s="1"/>
    </row>
    <row r="99" customFormat="false" ht="11.25" hidden="false" customHeight="false" outlineLevel="0" collapsed="false">
      <c r="G99" s="1"/>
      <c r="H99" s="1"/>
      <c r="I99" s="1"/>
    </row>
    <row r="100" customFormat="false" ht="11.25" hidden="false" customHeight="false" outlineLevel="0" collapsed="false">
      <c r="G100" s="1"/>
      <c r="H100" s="1"/>
      <c r="I100" s="1"/>
    </row>
    <row r="101" customFormat="false" ht="11.25" hidden="false" customHeight="false" outlineLevel="0" collapsed="false">
      <c r="G101" s="1"/>
      <c r="H101" s="1"/>
      <c r="I101" s="1"/>
    </row>
    <row r="102" customFormat="false" ht="11.25" hidden="false" customHeight="false" outlineLevel="0" collapsed="false">
      <c r="G102" s="1"/>
      <c r="H102" s="1"/>
      <c r="I102" s="1"/>
    </row>
    <row r="103" customFormat="false" ht="11.25" hidden="false" customHeight="false" outlineLevel="0" collapsed="false">
      <c r="G103" s="1"/>
      <c r="H103" s="1"/>
      <c r="I103" s="1"/>
    </row>
    <row r="104" customFormat="false" ht="11.25" hidden="false" customHeight="false" outlineLevel="0" collapsed="false">
      <c r="G104" s="1"/>
      <c r="H104" s="1"/>
      <c r="I104" s="1"/>
    </row>
    <row r="105" customFormat="false" ht="11.25" hidden="false" customHeight="false" outlineLevel="0" collapsed="false">
      <c r="G105" s="1"/>
      <c r="H105" s="1"/>
      <c r="I105" s="1"/>
    </row>
    <row r="106" customFormat="false" ht="11.25" hidden="false" customHeight="false" outlineLevel="0" collapsed="false">
      <c r="G106" s="1"/>
      <c r="H106" s="1"/>
      <c r="I106" s="1"/>
    </row>
    <row r="107" customFormat="false" ht="11.25" hidden="false" customHeight="false" outlineLevel="0" collapsed="false">
      <c r="G107" s="1"/>
      <c r="H107" s="1"/>
      <c r="I107" s="1"/>
    </row>
    <row r="108" customFormat="false" ht="11.25" hidden="false" customHeight="false" outlineLevel="0" collapsed="false">
      <c r="G108" s="1"/>
      <c r="H108" s="1"/>
      <c r="I108" s="1"/>
    </row>
    <row r="109" customFormat="false" ht="11.25" hidden="false" customHeight="false" outlineLevel="0" collapsed="false">
      <c r="G109" s="1"/>
      <c r="H109" s="1"/>
      <c r="I109" s="1"/>
    </row>
    <row r="110" customFormat="false" ht="11.25" hidden="false" customHeight="false" outlineLevel="0" collapsed="false">
      <c r="G110" s="1"/>
      <c r="H110" s="1"/>
      <c r="I110" s="1"/>
    </row>
    <row r="111" customFormat="false" ht="11.25" hidden="false" customHeight="false" outlineLevel="0" collapsed="false">
      <c r="G111" s="1"/>
      <c r="H111" s="1"/>
      <c r="I111" s="1"/>
    </row>
    <row r="112" customFormat="false" ht="11.25" hidden="false" customHeight="false" outlineLevel="0" collapsed="false">
      <c r="G112" s="1"/>
      <c r="H112" s="1"/>
      <c r="I112" s="1"/>
    </row>
    <row r="113" customFormat="false" ht="11.25" hidden="false" customHeight="false" outlineLevel="0" collapsed="false">
      <c r="G113" s="1"/>
      <c r="H113" s="1"/>
      <c r="I113" s="1"/>
    </row>
    <row r="114" customFormat="false" ht="11.25" hidden="false" customHeight="false" outlineLevel="0" collapsed="false">
      <c r="G114" s="1"/>
      <c r="H114" s="1"/>
      <c r="I114" s="1"/>
    </row>
    <row r="115" customFormat="false" ht="11.25" hidden="false" customHeight="false" outlineLevel="0" collapsed="false">
      <c r="G115" s="1"/>
      <c r="H115" s="1"/>
      <c r="I115" s="1"/>
    </row>
    <row r="116" customFormat="false" ht="11.25" hidden="false" customHeight="false" outlineLevel="0" collapsed="false">
      <c r="G116" s="1"/>
      <c r="H116" s="1"/>
      <c r="I116" s="1"/>
    </row>
    <row r="117" customFormat="false" ht="11.25" hidden="false" customHeight="false" outlineLevel="0" collapsed="false">
      <c r="G117" s="1"/>
      <c r="H117" s="1"/>
      <c r="I117" s="1"/>
    </row>
    <row r="118" customFormat="false" ht="11.25" hidden="false" customHeight="false" outlineLevel="0" collapsed="false">
      <c r="G118" s="1"/>
      <c r="H118" s="1"/>
      <c r="I118" s="1"/>
    </row>
    <row r="119" customFormat="false" ht="11.25" hidden="false" customHeight="false" outlineLevel="0" collapsed="false">
      <c r="G119" s="1"/>
      <c r="H119" s="1"/>
      <c r="I119" s="1"/>
    </row>
    <row r="120" customFormat="false" ht="11.25" hidden="false" customHeight="false" outlineLevel="0" collapsed="false">
      <c r="G120" s="1"/>
      <c r="H120" s="1"/>
      <c r="I120" s="1"/>
    </row>
    <row r="121" customFormat="false" ht="11.25" hidden="false" customHeight="false" outlineLevel="0" collapsed="false">
      <c r="G121" s="1"/>
      <c r="H121" s="1"/>
      <c r="I121" s="1"/>
    </row>
    <row r="122" customFormat="false" ht="11.25" hidden="false" customHeight="false" outlineLevel="0" collapsed="false">
      <c r="G122" s="1"/>
      <c r="H122" s="1"/>
      <c r="I122" s="1"/>
    </row>
    <row r="123" customFormat="false" ht="11.25" hidden="false" customHeight="false" outlineLevel="0" collapsed="false">
      <c r="G123" s="1"/>
      <c r="H123" s="1"/>
      <c r="I123" s="1"/>
    </row>
    <row r="124" customFormat="false" ht="11.25" hidden="false" customHeight="false" outlineLevel="0" collapsed="false">
      <c r="G124" s="1"/>
      <c r="H124" s="1"/>
      <c r="I124" s="1"/>
    </row>
    <row r="125" customFormat="false" ht="11.25" hidden="false" customHeight="false" outlineLevel="0" collapsed="false">
      <c r="G125" s="1"/>
      <c r="H125" s="1"/>
      <c r="I125" s="1"/>
    </row>
    <row r="126" customFormat="false" ht="11.25" hidden="false" customHeight="false" outlineLevel="0" collapsed="false">
      <c r="G126" s="1"/>
      <c r="H126" s="1"/>
      <c r="I126" s="1"/>
    </row>
    <row r="127" customFormat="false" ht="11.25" hidden="false" customHeight="false" outlineLevel="0" collapsed="false">
      <c r="G127" s="1"/>
      <c r="H127" s="1"/>
      <c r="I127" s="1"/>
    </row>
    <row r="128" customFormat="false" ht="11.25" hidden="false" customHeight="false" outlineLevel="0" collapsed="false">
      <c r="G128" s="1"/>
      <c r="H128" s="1"/>
      <c r="I128" s="1"/>
    </row>
    <row r="129" customFormat="false" ht="11.25" hidden="false" customHeight="false" outlineLevel="0" collapsed="false">
      <c r="G129" s="1"/>
      <c r="H129" s="1"/>
      <c r="I129" s="1"/>
    </row>
    <row r="130" customFormat="false" ht="11.25" hidden="false" customHeight="false" outlineLevel="0" collapsed="false">
      <c r="G130" s="1"/>
      <c r="H130" s="1"/>
      <c r="I130" s="1"/>
    </row>
    <row r="131" customFormat="false" ht="11.25" hidden="false" customHeight="false" outlineLevel="0" collapsed="false">
      <c r="G131" s="1"/>
      <c r="H131" s="1"/>
      <c r="I131" s="1"/>
    </row>
    <row r="132" customFormat="false" ht="11.25" hidden="false" customHeight="false" outlineLevel="0" collapsed="false">
      <c r="G132" s="1"/>
      <c r="H132" s="1"/>
      <c r="I132" s="1"/>
    </row>
    <row r="133" customFormat="false" ht="11.25" hidden="false" customHeight="false" outlineLevel="0" collapsed="false">
      <c r="G133" s="1"/>
      <c r="H133" s="1"/>
      <c r="I133" s="1"/>
    </row>
    <row r="134" customFormat="false" ht="11.25" hidden="false" customHeight="false" outlineLevel="0" collapsed="false">
      <c r="G134" s="1"/>
      <c r="H134" s="1"/>
      <c r="I134" s="1"/>
    </row>
    <row r="135" customFormat="false" ht="11.25" hidden="false" customHeight="false" outlineLevel="0" collapsed="false">
      <c r="G135" s="1"/>
      <c r="H135" s="1"/>
      <c r="I135" s="1"/>
    </row>
    <row r="136" customFormat="false" ht="11.25" hidden="false" customHeight="false" outlineLevel="0" collapsed="false">
      <c r="G136" s="1"/>
      <c r="H136" s="1"/>
      <c r="I136" s="1"/>
    </row>
    <row r="137" customFormat="false" ht="11.25" hidden="false" customHeight="false" outlineLevel="0" collapsed="false">
      <c r="G137" s="1"/>
      <c r="H137" s="1"/>
      <c r="I137" s="1"/>
    </row>
    <row r="138" customFormat="false" ht="11.25" hidden="false" customHeight="false" outlineLevel="0" collapsed="false">
      <c r="G138" s="1"/>
      <c r="H138" s="1"/>
      <c r="I138" s="1"/>
    </row>
    <row r="139" customFormat="false" ht="11.25" hidden="false" customHeight="false" outlineLevel="0" collapsed="false">
      <c r="G139" s="1"/>
      <c r="H139" s="1"/>
      <c r="I139" s="1"/>
    </row>
    <row r="140" customFormat="false" ht="11.25" hidden="false" customHeight="false" outlineLevel="0" collapsed="false">
      <c r="G140" s="1"/>
      <c r="H140" s="1"/>
      <c r="I140" s="1"/>
    </row>
    <row r="141" customFormat="false" ht="11.25" hidden="false" customHeight="false" outlineLevel="0" collapsed="false">
      <c r="G141" s="1"/>
      <c r="H141" s="1"/>
      <c r="I141" s="1"/>
    </row>
    <row r="142" customFormat="false" ht="11.25" hidden="false" customHeight="false" outlineLevel="0" collapsed="false">
      <c r="G142" s="1"/>
      <c r="H142" s="1"/>
      <c r="I142" s="1"/>
    </row>
    <row r="143" customFormat="false" ht="11.25" hidden="false" customHeight="false" outlineLevel="0" collapsed="false">
      <c r="G143" s="1"/>
      <c r="H143" s="1"/>
      <c r="I143" s="1"/>
    </row>
    <row r="144" customFormat="false" ht="11.25" hidden="false" customHeight="false" outlineLevel="0" collapsed="false">
      <c r="G144" s="1"/>
      <c r="H144" s="1"/>
      <c r="I144" s="1"/>
    </row>
    <row r="145" customFormat="false" ht="11.25" hidden="false" customHeight="false" outlineLevel="0" collapsed="false">
      <c r="G145" s="1"/>
      <c r="H145" s="1"/>
      <c r="I145" s="1"/>
    </row>
    <row r="146" customFormat="false" ht="11.25" hidden="false" customHeight="false" outlineLevel="0" collapsed="false">
      <c r="G146" s="1"/>
      <c r="H146" s="1"/>
      <c r="I146" s="1"/>
    </row>
    <row r="147" customFormat="false" ht="11.25" hidden="false" customHeight="false" outlineLevel="0" collapsed="false">
      <c r="G147" s="1"/>
      <c r="H147" s="1"/>
      <c r="I147" s="1"/>
    </row>
    <row r="148" customFormat="false" ht="11.25" hidden="false" customHeight="false" outlineLevel="0" collapsed="false">
      <c r="G148" s="1"/>
      <c r="H148" s="1"/>
      <c r="I148" s="1"/>
    </row>
    <row r="149" customFormat="false" ht="11.25" hidden="false" customHeight="false" outlineLevel="0" collapsed="false">
      <c r="G149" s="1"/>
      <c r="H149" s="1"/>
      <c r="I149" s="1"/>
    </row>
    <row r="150" customFormat="false" ht="11.25" hidden="false" customHeight="false" outlineLevel="0" collapsed="false">
      <c r="G150" s="1"/>
      <c r="H150" s="1"/>
      <c r="I150" s="1"/>
    </row>
    <row r="151" customFormat="false" ht="11.25" hidden="false" customHeight="false" outlineLevel="0" collapsed="false">
      <c r="G151" s="1"/>
      <c r="H151" s="1"/>
      <c r="I151" s="1"/>
    </row>
    <row r="152" customFormat="false" ht="11.25" hidden="false" customHeight="false" outlineLevel="0" collapsed="false">
      <c r="G152" s="1"/>
      <c r="H152" s="1"/>
      <c r="I152" s="1"/>
    </row>
    <row r="153" customFormat="false" ht="11.25" hidden="false" customHeight="false" outlineLevel="0" collapsed="false">
      <c r="G153" s="1"/>
      <c r="H153" s="1"/>
      <c r="I153" s="1"/>
    </row>
    <row r="154" customFormat="false" ht="11.25" hidden="false" customHeight="false" outlineLevel="0" collapsed="false">
      <c r="G154" s="1"/>
      <c r="H154" s="1"/>
      <c r="I154" s="1"/>
    </row>
    <row r="155" customFormat="false" ht="11.25" hidden="false" customHeight="false" outlineLevel="0" collapsed="false">
      <c r="G155" s="1"/>
      <c r="H155" s="1"/>
      <c r="I155" s="1"/>
    </row>
    <row r="156" customFormat="false" ht="11.25" hidden="false" customHeight="false" outlineLevel="0" collapsed="false">
      <c r="G156" s="1"/>
      <c r="H156" s="1"/>
      <c r="I156" s="1"/>
    </row>
    <row r="157" customFormat="false" ht="11.25" hidden="false" customHeight="false" outlineLevel="0" collapsed="false">
      <c r="G157" s="1"/>
      <c r="H157" s="1"/>
      <c r="I157" s="1"/>
    </row>
    <row r="158" customFormat="false" ht="11.25" hidden="false" customHeight="false" outlineLevel="0" collapsed="false">
      <c r="G158" s="1"/>
      <c r="H158" s="1"/>
      <c r="I158" s="1"/>
    </row>
    <row r="159" customFormat="false" ht="11.25" hidden="false" customHeight="false" outlineLevel="0" collapsed="false">
      <c r="G159" s="1"/>
      <c r="H159" s="1"/>
      <c r="I159" s="1"/>
    </row>
    <row r="160" customFormat="false" ht="11.25" hidden="false" customHeight="false" outlineLevel="0" collapsed="false">
      <c r="G160" s="1"/>
      <c r="H160" s="1"/>
      <c r="I160" s="1"/>
    </row>
    <row r="161" customFormat="false" ht="11.25" hidden="false" customHeight="false" outlineLevel="0" collapsed="false">
      <c r="G161" s="1"/>
      <c r="H161" s="1"/>
      <c r="I161" s="1"/>
    </row>
    <row r="162" customFormat="false" ht="11.25" hidden="false" customHeight="false" outlineLevel="0" collapsed="false">
      <c r="G162" s="1"/>
      <c r="H162" s="1"/>
      <c r="I162" s="1"/>
    </row>
    <row r="163" customFormat="false" ht="11.25" hidden="false" customHeight="false" outlineLevel="0" collapsed="false">
      <c r="G163" s="1"/>
      <c r="H163" s="1"/>
      <c r="I163" s="1"/>
    </row>
    <row r="164" customFormat="false" ht="11.25" hidden="false" customHeight="false" outlineLevel="0" collapsed="false">
      <c r="G164" s="1"/>
      <c r="H164" s="1"/>
      <c r="I164" s="1"/>
    </row>
    <row r="165" customFormat="false" ht="11.25" hidden="false" customHeight="false" outlineLevel="0" collapsed="false">
      <c r="G165" s="1"/>
      <c r="H165" s="1"/>
      <c r="I165" s="1"/>
    </row>
    <row r="166" customFormat="false" ht="11.25" hidden="false" customHeight="false" outlineLevel="0" collapsed="false">
      <c r="G166" s="1"/>
      <c r="H166" s="1"/>
      <c r="I166" s="1"/>
    </row>
    <row r="167" customFormat="false" ht="11.25" hidden="false" customHeight="false" outlineLevel="0" collapsed="false">
      <c r="G167" s="1"/>
      <c r="H167" s="1"/>
      <c r="I167" s="1"/>
    </row>
    <row r="168" customFormat="false" ht="11.25" hidden="false" customHeight="false" outlineLevel="0" collapsed="false">
      <c r="G168" s="1"/>
      <c r="H168" s="1"/>
      <c r="I168" s="1"/>
    </row>
    <row r="169" customFormat="false" ht="11.25" hidden="false" customHeight="false" outlineLevel="0" collapsed="false">
      <c r="G169" s="1"/>
      <c r="H169" s="1"/>
      <c r="I169" s="1"/>
    </row>
    <row r="170" customFormat="false" ht="11.25" hidden="false" customHeight="false" outlineLevel="0" collapsed="false">
      <c r="G170" s="1"/>
      <c r="H170" s="1"/>
      <c r="I170" s="1"/>
    </row>
    <row r="171" customFormat="false" ht="11.25" hidden="false" customHeight="false" outlineLevel="0" collapsed="false">
      <c r="G171" s="1"/>
      <c r="H171" s="1"/>
      <c r="I171" s="1"/>
    </row>
    <row r="172" customFormat="false" ht="11.25" hidden="false" customHeight="false" outlineLevel="0" collapsed="false">
      <c r="G172" s="1"/>
      <c r="H172" s="1"/>
      <c r="I172" s="1"/>
    </row>
    <row r="173" customFormat="false" ht="11.25" hidden="false" customHeight="false" outlineLevel="0" collapsed="false">
      <c r="G173" s="1"/>
      <c r="H173" s="1"/>
      <c r="I173" s="1"/>
    </row>
    <row r="174" customFormat="false" ht="11.25" hidden="false" customHeight="false" outlineLevel="0" collapsed="false">
      <c r="G174" s="1"/>
      <c r="H174" s="1"/>
      <c r="I174" s="1"/>
    </row>
    <row r="175" customFormat="false" ht="11.25" hidden="false" customHeight="false" outlineLevel="0" collapsed="false">
      <c r="G175" s="1"/>
      <c r="H175" s="1"/>
      <c r="I175" s="1"/>
    </row>
    <row r="176" customFormat="false" ht="11.25" hidden="false" customHeight="false" outlineLevel="0" collapsed="false">
      <c r="G176" s="1"/>
      <c r="H176" s="1"/>
      <c r="I176" s="1"/>
    </row>
    <row r="177" customFormat="false" ht="11.25" hidden="false" customHeight="false" outlineLevel="0" collapsed="false">
      <c r="G177" s="1"/>
      <c r="H177" s="1"/>
      <c r="I177" s="1"/>
    </row>
    <row r="178" customFormat="false" ht="11.25" hidden="false" customHeight="false" outlineLevel="0" collapsed="false">
      <c r="G178" s="1"/>
      <c r="H178" s="1"/>
      <c r="I178" s="1"/>
    </row>
    <row r="179" customFormat="false" ht="11.25" hidden="false" customHeight="false" outlineLevel="0" collapsed="false">
      <c r="G179" s="1"/>
      <c r="H179" s="1"/>
      <c r="I179" s="1"/>
    </row>
    <row r="180" customFormat="false" ht="11.25" hidden="false" customHeight="false" outlineLevel="0" collapsed="false">
      <c r="G180" s="1"/>
      <c r="H180" s="1"/>
      <c r="I180" s="1"/>
    </row>
    <row r="181" customFormat="false" ht="11.25" hidden="false" customHeight="false" outlineLevel="0" collapsed="false">
      <c r="G181" s="1"/>
      <c r="H181" s="1"/>
      <c r="I181" s="1"/>
    </row>
    <row r="182" customFormat="false" ht="11.25" hidden="false" customHeight="false" outlineLevel="0" collapsed="false">
      <c r="G182" s="1"/>
      <c r="H182" s="1"/>
      <c r="I182" s="1"/>
    </row>
    <row r="183" customFormat="false" ht="11.25" hidden="false" customHeight="false" outlineLevel="0" collapsed="false">
      <c r="G183" s="1"/>
      <c r="H183" s="1"/>
      <c r="I183" s="1"/>
    </row>
    <row r="184" customFormat="false" ht="11.25" hidden="false" customHeight="false" outlineLevel="0" collapsed="false">
      <c r="G184" s="1"/>
      <c r="H184" s="1"/>
      <c r="I184" s="1"/>
    </row>
    <row r="185" customFormat="false" ht="11.25" hidden="false" customHeight="false" outlineLevel="0" collapsed="false">
      <c r="G185" s="1"/>
      <c r="H185" s="1"/>
      <c r="I185" s="1"/>
    </row>
    <row r="186" customFormat="false" ht="11.25" hidden="false" customHeight="false" outlineLevel="0" collapsed="false">
      <c r="G186" s="1"/>
      <c r="H186" s="1"/>
      <c r="I186" s="1"/>
    </row>
    <row r="187" customFormat="false" ht="11.25" hidden="false" customHeight="false" outlineLevel="0" collapsed="false">
      <c r="G187" s="1"/>
      <c r="H187" s="1"/>
      <c r="I187" s="1"/>
    </row>
    <row r="188" customFormat="false" ht="11.25" hidden="false" customHeight="false" outlineLevel="0" collapsed="false">
      <c r="G188" s="1"/>
      <c r="H188" s="1"/>
      <c r="I188" s="1"/>
    </row>
    <row r="189" customFormat="false" ht="11.25" hidden="false" customHeight="false" outlineLevel="0" collapsed="false">
      <c r="G189" s="1"/>
      <c r="H189" s="1"/>
      <c r="I189" s="1"/>
    </row>
    <row r="190" customFormat="false" ht="11.25" hidden="false" customHeight="false" outlineLevel="0" collapsed="false">
      <c r="G190" s="1"/>
      <c r="H190" s="1"/>
      <c r="I190" s="1"/>
    </row>
    <row r="191" customFormat="false" ht="11.25" hidden="false" customHeight="false" outlineLevel="0" collapsed="false">
      <c r="G191" s="1"/>
      <c r="H191" s="1"/>
      <c r="I191" s="1"/>
    </row>
    <row r="192" customFormat="false" ht="11.25" hidden="false" customHeight="false" outlineLevel="0" collapsed="false">
      <c r="G192" s="1"/>
      <c r="H192" s="1"/>
      <c r="I192" s="1"/>
    </row>
    <row r="193" customFormat="false" ht="11.25" hidden="false" customHeight="false" outlineLevel="0" collapsed="false">
      <c r="G193" s="1"/>
      <c r="H193" s="1"/>
      <c r="I193" s="1"/>
    </row>
    <row r="194" customFormat="false" ht="11.25" hidden="false" customHeight="false" outlineLevel="0" collapsed="false">
      <c r="G194" s="1"/>
      <c r="H194" s="1"/>
      <c r="I194" s="1"/>
    </row>
    <row r="195" customFormat="false" ht="11.25" hidden="false" customHeight="false" outlineLevel="0" collapsed="false">
      <c r="G195" s="1"/>
      <c r="H195" s="1"/>
      <c r="I195" s="1"/>
    </row>
    <row r="196" customFormat="false" ht="11.25" hidden="false" customHeight="false" outlineLevel="0" collapsed="false">
      <c r="G196" s="1"/>
      <c r="H196" s="1"/>
      <c r="I196" s="1"/>
    </row>
    <row r="197" customFormat="false" ht="11.25" hidden="false" customHeight="false" outlineLevel="0" collapsed="false">
      <c r="G197" s="1"/>
      <c r="H197" s="1"/>
      <c r="I197" s="1"/>
    </row>
    <row r="198" customFormat="false" ht="11.25" hidden="false" customHeight="false" outlineLevel="0" collapsed="false">
      <c r="G198" s="1"/>
      <c r="H198" s="1"/>
      <c r="I198" s="1"/>
    </row>
    <row r="199" customFormat="false" ht="11.25" hidden="false" customHeight="false" outlineLevel="0" collapsed="false">
      <c r="G199" s="1"/>
      <c r="H199" s="1"/>
      <c r="I199" s="1"/>
    </row>
    <row r="200" customFormat="false" ht="11.25" hidden="false" customHeight="false" outlineLevel="0" collapsed="false">
      <c r="G200" s="1"/>
      <c r="H200" s="1"/>
      <c r="I200" s="1"/>
    </row>
    <row r="201" customFormat="false" ht="11.25" hidden="false" customHeight="false" outlineLevel="0" collapsed="false">
      <c r="G201" s="1"/>
      <c r="H201" s="1"/>
      <c r="I201" s="1"/>
    </row>
    <row r="202" customFormat="false" ht="11.25" hidden="false" customHeight="false" outlineLevel="0" collapsed="false">
      <c r="G202" s="1"/>
      <c r="H202" s="1"/>
      <c r="I202" s="1"/>
    </row>
    <row r="203" customFormat="false" ht="11.25" hidden="false" customHeight="false" outlineLevel="0" collapsed="false">
      <c r="G203" s="1"/>
      <c r="H203" s="1"/>
      <c r="I203" s="1"/>
    </row>
    <row r="204" customFormat="false" ht="11.25" hidden="false" customHeight="false" outlineLevel="0" collapsed="false">
      <c r="G204" s="1"/>
      <c r="H204" s="1"/>
      <c r="I204" s="1"/>
    </row>
    <row r="205" customFormat="false" ht="11.25" hidden="false" customHeight="false" outlineLevel="0" collapsed="false">
      <c r="G205" s="1"/>
      <c r="H205" s="1"/>
      <c r="I205" s="1"/>
    </row>
    <row r="206" customFormat="false" ht="11.25" hidden="false" customHeight="false" outlineLevel="0" collapsed="false">
      <c r="G206" s="1"/>
      <c r="H206" s="1"/>
      <c r="I206" s="1"/>
    </row>
    <row r="207" customFormat="false" ht="11.25" hidden="false" customHeight="false" outlineLevel="0" collapsed="false">
      <c r="G207" s="1"/>
      <c r="H207" s="1"/>
      <c r="I207" s="1"/>
    </row>
    <row r="208" customFormat="false" ht="11.25" hidden="false" customHeight="false" outlineLevel="0" collapsed="false">
      <c r="G208" s="1"/>
      <c r="H208" s="1"/>
      <c r="I208" s="1"/>
    </row>
    <row r="209" customFormat="false" ht="11.25" hidden="false" customHeight="false" outlineLevel="0" collapsed="false">
      <c r="G209" s="1"/>
      <c r="H209" s="1"/>
      <c r="I209" s="1"/>
    </row>
    <row r="210" customFormat="false" ht="11.25" hidden="false" customHeight="false" outlineLevel="0" collapsed="false">
      <c r="G210" s="1"/>
      <c r="H210" s="1"/>
      <c r="I210" s="1"/>
    </row>
    <row r="211" customFormat="false" ht="11.25" hidden="false" customHeight="false" outlineLevel="0" collapsed="false">
      <c r="G211" s="1"/>
      <c r="H211" s="1"/>
      <c r="I211" s="1"/>
    </row>
    <row r="212" customFormat="false" ht="11.25" hidden="false" customHeight="false" outlineLevel="0" collapsed="false">
      <c r="G212" s="1"/>
      <c r="H212" s="1"/>
      <c r="I212" s="1"/>
    </row>
    <row r="213" customFormat="false" ht="11.25" hidden="false" customHeight="false" outlineLevel="0" collapsed="false">
      <c r="G213" s="1"/>
      <c r="H213" s="1"/>
      <c r="I213" s="1"/>
    </row>
    <row r="214" customFormat="false" ht="11.25" hidden="false" customHeight="false" outlineLevel="0" collapsed="false">
      <c r="G214" s="1"/>
      <c r="H214" s="1"/>
      <c r="I214" s="1"/>
    </row>
    <row r="215" customFormat="false" ht="11.25" hidden="false" customHeight="false" outlineLevel="0" collapsed="false">
      <c r="G215" s="1"/>
      <c r="H215" s="1"/>
      <c r="I215" s="1"/>
    </row>
    <row r="216" customFormat="false" ht="11.25" hidden="false" customHeight="false" outlineLevel="0" collapsed="false">
      <c r="G216" s="1"/>
      <c r="H216" s="1"/>
      <c r="I216" s="1"/>
    </row>
    <row r="217" customFormat="false" ht="11.25" hidden="false" customHeight="false" outlineLevel="0" collapsed="false">
      <c r="G217" s="1"/>
      <c r="H217" s="1"/>
      <c r="I217" s="1"/>
    </row>
    <row r="218" customFormat="false" ht="11.25" hidden="false" customHeight="false" outlineLevel="0" collapsed="false">
      <c r="G218" s="1"/>
      <c r="H218" s="1"/>
      <c r="I218" s="1"/>
    </row>
    <row r="219" customFormat="false" ht="11.25" hidden="false" customHeight="false" outlineLevel="0" collapsed="false">
      <c r="G219" s="1"/>
      <c r="H219" s="1"/>
      <c r="I219" s="1"/>
    </row>
    <row r="220" customFormat="false" ht="11.25" hidden="false" customHeight="false" outlineLevel="0" collapsed="false">
      <c r="G220" s="1"/>
      <c r="H220" s="1"/>
      <c r="I220" s="1"/>
    </row>
    <row r="221" customFormat="false" ht="11.25" hidden="false" customHeight="false" outlineLevel="0" collapsed="false">
      <c r="G221" s="1"/>
      <c r="H221" s="1"/>
      <c r="I221" s="1"/>
    </row>
    <row r="222" customFormat="false" ht="11.25" hidden="false" customHeight="false" outlineLevel="0" collapsed="false">
      <c r="G222" s="1"/>
      <c r="H222" s="1"/>
      <c r="I222" s="1"/>
    </row>
    <row r="223" customFormat="false" ht="11.25" hidden="false" customHeight="false" outlineLevel="0" collapsed="false">
      <c r="G223" s="1"/>
      <c r="H223" s="1"/>
      <c r="I223" s="1"/>
    </row>
    <row r="224" customFormat="false" ht="11.25" hidden="false" customHeight="false" outlineLevel="0" collapsed="false">
      <c r="G224" s="1"/>
      <c r="H224" s="1"/>
      <c r="I224" s="1"/>
    </row>
    <row r="225" customFormat="false" ht="11.25" hidden="false" customHeight="false" outlineLevel="0" collapsed="false">
      <c r="G225" s="1"/>
      <c r="H225" s="1"/>
      <c r="I225" s="1"/>
    </row>
    <row r="226" customFormat="false" ht="11.25" hidden="false" customHeight="false" outlineLevel="0" collapsed="false">
      <c r="G226" s="1"/>
      <c r="H226" s="1"/>
      <c r="I226" s="1"/>
    </row>
    <row r="227" customFormat="false" ht="11.25" hidden="false" customHeight="false" outlineLevel="0" collapsed="false">
      <c r="G227" s="1"/>
      <c r="H227" s="1"/>
      <c r="I227" s="1"/>
    </row>
    <row r="228" customFormat="false" ht="11.25" hidden="false" customHeight="false" outlineLevel="0" collapsed="false">
      <c r="G228" s="1"/>
      <c r="H228" s="1"/>
      <c r="I228" s="1"/>
    </row>
    <row r="229" customFormat="false" ht="11.25" hidden="false" customHeight="false" outlineLevel="0" collapsed="false">
      <c r="G229" s="1"/>
      <c r="H229" s="1"/>
      <c r="I229" s="1"/>
    </row>
    <row r="230" customFormat="false" ht="11.25" hidden="false" customHeight="false" outlineLevel="0" collapsed="false">
      <c r="G230" s="1"/>
      <c r="H230" s="1"/>
      <c r="I230" s="1"/>
    </row>
    <row r="231" customFormat="false" ht="11.25" hidden="false" customHeight="false" outlineLevel="0" collapsed="false">
      <c r="G231" s="1"/>
      <c r="H231" s="1"/>
      <c r="I231" s="1"/>
    </row>
    <row r="232" customFormat="false" ht="11.25" hidden="false" customHeight="false" outlineLevel="0" collapsed="false">
      <c r="G232" s="1"/>
      <c r="H232" s="1"/>
      <c r="I232" s="1"/>
    </row>
    <row r="233" customFormat="false" ht="11.25" hidden="false" customHeight="false" outlineLevel="0" collapsed="false">
      <c r="G233" s="1"/>
      <c r="H233" s="1"/>
      <c r="I233" s="1"/>
    </row>
    <row r="234" customFormat="false" ht="11.25" hidden="false" customHeight="false" outlineLevel="0" collapsed="false">
      <c r="G234" s="1"/>
      <c r="H234" s="1"/>
      <c r="I234" s="1"/>
    </row>
    <row r="235" customFormat="false" ht="11.25" hidden="false" customHeight="false" outlineLevel="0" collapsed="false">
      <c r="G235" s="1"/>
      <c r="H235" s="1"/>
      <c r="I235" s="1"/>
    </row>
    <row r="236" customFormat="false" ht="11.25" hidden="false" customHeight="false" outlineLevel="0" collapsed="false">
      <c r="G236" s="1"/>
      <c r="H236" s="1"/>
      <c r="I236" s="1"/>
    </row>
    <row r="237" customFormat="false" ht="11.25" hidden="false" customHeight="false" outlineLevel="0" collapsed="false">
      <c r="G237" s="1"/>
      <c r="H237" s="1"/>
      <c r="I237" s="1"/>
    </row>
    <row r="238" customFormat="false" ht="11.25" hidden="false" customHeight="false" outlineLevel="0" collapsed="false">
      <c r="G238" s="1"/>
      <c r="H238" s="1"/>
      <c r="I238" s="1"/>
    </row>
    <row r="239" customFormat="false" ht="11.25" hidden="false" customHeight="false" outlineLevel="0" collapsed="false">
      <c r="G239" s="1"/>
      <c r="H239" s="1"/>
      <c r="I239" s="1"/>
    </row>
    <row r="240" customFormat="false" ht="11.25" hidden="false" customHeight="false" outlineLevel="0" collapsed="false">
      <c r="G240" s="1"/>
      <c r="H240" s="1"/>
      <c r="I240" s="1"/>
    </row>
    <row r="241" customFormat="false" ht="11.25" hidden="false" customHeight="false" outlineLevel="0" collapsed="false">
      <c r="G241" s="1"/>
      <c r="H241" s="1"/>
      <c r="I241" s="1"/>
    </row>
    <row r="242" customFormat="false" ht="11.25" hidden="false" customHeight="false" outlineLevel="0" collapsed="false">
      <c r="G242" s="1"/>
      <c r="H242" s="1"/>
      <c r="I242" s="1"/>
    </row>
    <row r="243" customFormat="false" ht="11.25" hidden="false" customHeight="false" outlineLevel="0" collapsed="false">
      <c r="G243" s="1"/>
      <c r="H243" s="1"/>
      <c r="I243" s="1"/>
    </row>
    <row r="244" customFormat="false" ht="11.25" hidden="false" customHeight="false" outlineLevel="0" collapsed="false">
      <c r="G244" s="1"/>
      <c r="H244" s="1"/>
      <c r="I244" s="1"/>
    </row>
    <row r="245" customFormat="false" ht="11.25" hidden="false" customHeight="false" outlineLevel="0" collapsed="false">
      <c r="G245" s="1"/>
      <c r="H245" s="1"/>
      <c r="I245" s="1"/>
    </row>
    <row r="246" customFormat="false" ht="11.25" hidden="false" customHeight="false" outlineLevel="0" collapsed="false">
      <c r="G246" s="1"/>
      <c r="H246" s="1"/>
      <c r="I246" s="1"/>
    </row>
    <row r="247" customFormat="false" ht="11.25" hidden="false" customHeight="false" outlineLevel="0" collapsed="false">
      <c r="G247" s="1"/>
      <c r="H247" s="1"/>
      <c r="I247" s="1"/>
    </row>
    <row r="248" customFormat="false" ht="11.25" hidden="false" customHeight="false" outlineLevel="0" collapsed="false">
      <c r="G248" s="1"/>
      <c r="H248" s="1"/>
      <c r="I248" s="1"/>
    </row>
    <row r="249" customFormat="false" ht="11.25" hidden="false" customHeight="false" outlineLevel="0" collapsed="false">
      <c r="G249" s="1"/>
      <c r="H249" s="1"/>
      <c r="I249" s="1"/>
    </row>
    <row r="250" customFormat="false" ht="11.25" hidden="false" customHeight="false" outlineLevel="0" collapsed="false">
      <c r="G250" s="1"/>
      <c r="H250" s="1"/>
      <c r="I250" s="1"/>
    </row>
    <row r="251" customFormat="false" ht="11.25" hidden="false" customHeight="false" outlineLevel="0" collapsed="false">
      <c r="G251" s="1"/>
      <c r="H251" s="1"/>
      <c r="I251" s="1"/>
    </row>
    <row r="252" customFormat="false" ht="11.25" hidden="false" customHeight="false" outlineLevel="0" collapsed="false">
      <c r="G252" s="1"/>
      <c r="H252" s="1"/>
      <c r="I252" s="1"/>
    </row>
    <row r="253" customFormat="false" ht="11.25" hidden="false" customHeight="false" outlineLevel="0" collapsed="false">
      <c r="G253" s="1"/>
      <c r="H253" s="1"/>
      <c r="I253" s="1"/>
    </row>
    <row r="254" customFormat="false" ht="11.25" hidden="false" customHeight="false" outlineLevel="0" collapsed="false">
      <c r="G254" s="1"/>
      <c r="H254" s="1"/>
      <c r="I254" s="1"/>
    </row>
    <row r="255" customFormat="false" ht="11.25" hidden="false" customHeight="false" outlineLevel="0" collapsed="false">
      <c r="G255" s="1"/>
      <c r="H255" s="1"/>
      <c r="I255" s="1"/>
    </row>
    <row r="256" customFormat="false" ht="11.25" hidden="false" customHeight="false" outlineLevel="0" collapsed="false">
      <c r="G256" s="1"/>
      <c r="H256" s="1"/>
      <c r="I256" s="1"/>
    </row>
    <row r="257" customFormat="false" ht="11.25" hidden="false" customHeight="false" outlineLevel="0" collapsed="false">
      <c r="G257" s="1"/>
      <c r="H257" s="1"/>
      <c r="I257" s="1"/>
    </row>
    <row r="258" customFormat="false" ht="11.25" hidden="false" customHeight="false" outlineLevel="0" collapsed="false">
      <c r="G258" s="1"/>
      <c r="H258" s="1"/>
      <c r="I258" s="1"/>
    </row>
    <row r="259" customFormat="false" ht="11.25" hidden="false" customHeight="false" outlineLevel="0" collapsed="false">
      <c r="G259" s="1"/>
      <c r="H259" s="1"/>
      <c r="I259" s="1"/>
    </row>
    <row r="260" customFormat="false" ht="11.25" hidden="false" customHeight="false" outlineLevel="0" collapsed="false">
      <c r="G260" s="1"/>
      <c r="H260" s="1"/>
      <c r="I260" s="1"/>
    </row>
    <row r="261" customFormat="false" ht="11.25" hidden="false" customHeight="false" outlineLevel="0" collapsed="false">
      <c r="G261" s="1"/>
      <c r="H261" s="1"/>
      <c r="I261" s="1"/>
    </row>
    <row r="262" customFormat="false" ht="11.25" hidden="false" customHeight="false" outlineLevel="0" collapsed="false">
      <c r="G262" s="1"/>
      <c r="H262" s="1"/>
      <c r="I262" s="1"/>
    </row>
    <row r="263" customFormat="false" ht="11.25" hidden="false" customHeight="false" outlineLevel="0" collapsed="false">
      <c r="G263" s="1"/>
      <c r="H263" s="1"/>
      <c r="I263" s="1"/>
    </row>
    <row r="264" customFormat="false" ht="11.25" hidden="false" customHeight="false" outlineLevel="0" collapsed="false">
      <c r="G264" s="1"/>
      <c r="H264" s="1"/>
      <c r="I264" s="1"/>
    </row>
    <row r="265" customFormat="false" ht="11.25" hidden="false" customHeight="false" outlineLevel="0" collapsed="false">
      <c r="G265" s="1"/>
      <c r="H265" s="1"/>
      <c r="I265" s="1"/>
    </row>
    <row r="266" customFormat="false" ht="11.25" hidden="false" customHeight="false" outlineLevel="0" collapsed="false">
      <c r="G266" s="1"/>
      <c r="H266" s="1"/>
      <c r="I266" s="1"/>
    </row>
    <row r="267" customFormat="false" ht="11.25" hidden="false" customHeight="false" outlineLevel="0" collapsed="false">
      <c r="G267" s="1"/>
      <c r="H267" s="1"/>
      <c r="I267" s="1"/>
    </row>
    <row r="268" customFormat="false" ht="11.25" hidden="false" customHeight="false" outlineLevel="0" collapsed="false">
      <c r="G268" s="1"/>
      <c r="H268" s="1"/>
      <c r="I268" s="1"/>
    </row>
    <row r="269" customFormat="false" ht="11.25" hidden="false" customHeight="false" outlineLevel="0" collapsed="false">
      <c r="G269" s="1"/>
      <c r="H269" s="1"/>
      <c r="I269" s="1"/>
    </row>
    <row r="270" customFormat="false" ht="11.25" hidden="false" customHeight="false" outlineLevel="0" collapsed="false">
      <c r="G270" s="1"/>
      <c r="H270" s="1"/>
      <c r="I270" s="1"/>
    </row>
    <row r="271" customFormat="false" ht="11.25" hidden="false" customHeight="false" outlineLevel="0" collapsed="false">
      <c r="G271" s="1"/>
      <c r="H271" s="1"/>
      <c r="I271" s="1"/>
    </row>
    <row r="272" customFormat="false" ht="11.25" hidden="false" customHeight="false" outlineLevel="0" collapsed="false">
      <c r="G272" s="1"/>
      <c r="H272" s="1"/>
      <c r="I272" s="1"/>
    </row>
    <row r="273" customFormat="false" ht="11.25" hidden="false" customHeight="false" outlineLevel="0" collapsed="false">
      <c r="G273" s="1"/>
      <c r="H273" s="1"/>
      <c r="I273" s="1"/>
    </row>
    <row r="274" customFormat="false" ht="11.25" hidden="false" customHeight="false" outlineLevel="0" collapsed="false">
      <c r="G274" s="1"/>
      <c r="H274" s="1"/>
      <c r="I274" s="1"/>
    </row>
    <row r="275" customFormat="false" ht="11.25" hidden="false" customHeight="false" outlineLevel="0" collapsed="false">
      <c r="G275" s="1"/>
      <c r="H275" s="1"/>
      <c r="I275" s="1"/>
    </row>
    <row r="276" customFormat="false" ht="11.25" hidden="false" customHeight="false" outlineLevel="0" collapsed="false">
      <c r="G276" s="1"/>
      <c r="H276" s="1"/>
      <c r="I276" s="1"/>
    </row>
    <row r="277" customFormat="false" ht="11.25" hidden="false" customHeight="false" outlineLevel="0" collapsed="false">
      <c r="G277" s="1"/>
      <c r="H277" s="1"/>
      <c r="I277" s="1"/>
    </row>
    <row r="278" customFormat="false" ht="11.25" hidden="false" customHeight="false" outlineLevel="0" collapsed="false">
      <c r="G278" s="1"/>
      <c r="H278" s="1"/>
      <c r="I278" s="1"/>
    </row>
    <row r="279" customFormat="false" ht="11.25" hidden="false" customHeight="false" outlineLevel="0" collapsed="false">
      <c r="G279" s="1"/>
      <c r="H279" s="1"/>
      <c r="I279" s="1"/>
    </row>
    <row r="280" customFormat="false" ht="11.25" hidden="false" customHeight="false" outlineLevel="0" collapsed="false">
      <c r="G280" s="1"/>
      <c r="H280" s="1"/>
      <c r="I280" s="1"/>
    </row>
    <row r="281" customFormat="false" ht="11.25" hidden="false" customHeight="false" outlineLevel="0" collapsed="false">
      <c r="G281" s="1"/>
      <c r="H281" s="1"/>
      <c r="I281" s="1"/>
    </row>
    <row r="282" customFormat="false" ht="11.25" hidden="false" customHeight="false" outlineLevel="0" collapsed="false">
      <c r="G282" s="1"/>
      <c r="H282" s="1"/>
      <c r="I282" s="1"/>
    </row>
    <row r="283" customFormat="false" ht="11.25" hidden="false" customHeight="false" outlineLevel="0" collapsed="false">
      <c r="G283" s="1"/>
      <c r="H283" s="1"/>
      <c r="I283" s="1"/>
    </row>
    <row r="284" customFormat="false" ht="11.25" hidden="false" customHeight="false" outlineLevel="0" collapsed="false">
      <c r="G284" s="1"/>
      <c r="H284" s="1"/>
      <c r="I284" s="1"/>
    </row>
    <row r="285" customFormat="false" ht="11.25" hidden="false" customHeight="false" outlineLevel="0" collapsed="false">
      <c r="G285" s="1"/>
      <c r="H285" s="1"/>
      <c r="I285" s="1"/>
    </row>
    <row r="286" customFormat="false" ht="11.25" hidden="false" customHeight="false" outlineLevel="0" collapsed="false">
      <c r="G286" s="1"/>
      <c r="H286" s="1"/>
      <c r="I286" s="1"/>
    </row>
    <row r="287" customFormat="false" ht="11.25" hidden="false" customHeight="false" outlineLevel="0" collapsed="false">
      <c r="G287" s="1"/>
      <c r="H287" s="1"/>
      <c r="I287" s="1"/>
    </row>
    <row r="288" customFormat="false" ht="11.25" hidden="false" customHeight="false" outlineLevel="0" collapsed="false">
      <c r="G288" s="1"/>
      <c r="H288" s="1"/>
      <c r="I288" s="1"/>
    </row>
    <row r="289" customFormat="false" ht="11.25" hidden="false" customHeight="false" outlineLevel="0" collapsed="false">
      <c r="G289" s="1"/>
      <c r="H289" s="1"/>
      <c r="I289" s="1"/>
    </row>
    <row r="290" customFormat="false" ht="11.25" hidden="false" customHeight="false" outlineLevel="0" collapsed="false">
      <c r="G290" s="1"/>
      <c r="H290" s="1"/>
      <c r="I290" s="1"/>
    </row>
    <row r="291" customFormat="false" ht="11.25" hidden="false" customHeight="false" outlineLevel="0" collapsed="false">
      <c r="G291" s="1"/>
      <c r="H291" s="1"/>
      <c r="I291" s="1"/>
    </row>
    <row r="292" customFormat="false" ht="11.25" hidden="false" customHeight="false" outlineLevel="0" collapsed="false">
      <c r="G292" s="1"/>
      <c r="H292" s="1"/>
      <c r="I292" s="1"/>
    </row>
    <row r="293" customFormat="false" ht="11.25" hidden="false" customHeight="false" outlineLevel="0" collapsed="false">
      <c r="G293" s="1"/>
      <c r="H293" s="1"/>
      <c r="I293" s="1"/>
    </row>
    <row r="294" customFormat="false" ht="11.25" hidden="false" customHeight="false" outlineLevel="0" collapsed="false">
      <c r="G294" s="1"/>
      <c r="H294" s="1"/>
      <c r="I294" s="1"/>
    </row>
    <row r="295" customFormat="false" ht="11.25" hidden="false" customHeight="false" outlineLevel="0" collapsed="false">
      <c r="G295" s="1"/>
      <c r="H295" s="1"/>
      <c r="I295" s="1"/>
    </row>
    <row r="296" customFormat="false" ht="11.25" hidden="false" customHeight="false" outlineLevel="0" collapsed="false">
      <c r="G296" s="1"/>
      <c r="H296" s="1"/>
      <c r="I296" s="1"/>
    </row>
    <row r="297" customFormat="false" ht="11.25" hidden="false" customHeight="false" outlineLevel="0" collapsed="false">
      <c r="G297" s="1"/>
      <c r="H297" s="1"/>
      <c r="I297" s="1"/>
    </row>
    <row r="298" customFormat="false" ht="11.25" hidden="false" customHeight="false" outlineLevel="0" collapsed="false">
      <c r="G298" s="1"/>
      <c r="H298" s="1"/>
      <c r="I298" s="1"/>
    </row>
    <row r="299" customFormat="false" ht="11.25" hidden="false" customHeight="false" outlineLevel="0" collapsed="false">
      <c r="G299" s="1"/>
      <c r="H299" s="1"/>
      <c r="I299" s="1"/>
    </row>
    <row r="300" customFormat="false" ht="11.25" hidden="false" customHeight="false" outlineLevel="0" collapsed="false">
      <c r="G300" s="1"/>
      <c r="H300" s="1"/>
      <c r="I300" s="1"/>
    </row>
    <row r="301" customFormat="false" ht="11.25" hidden="false" customHeight="false" outlineLevel="0" collapsed="false">
      <c r="G301" s="1"/>
      <c r="H301" s="1"/>
      <c r="I301" s="1"/>
    </row>
    <row r="302" customFormat="false" ht="11.25" hidden="false" customHeight="false" outlineLevel="0" collapsed="false">
      <c r="G302" s="1"/>
      <c r="H302" s="1"/>
      <c r="I302" s="1"/>
    </row>
    <row r="303" customFormat="false" ht="11.25" hidden="false" customHeight="false" outlineLevel="0" collapsed="false">
      <c r="G303" s="1"/>
      <c r="H303" s="1"/>
      <c r="I303" s="1"/>
    </row>
    <row r="304" customFormat="false" ht="11.25" hidden="false" customHeight="false" outlineLevel="0" collapsed="false">
      <c r="G304" s="1"/>
      <c r="H304" s="1"/>
      <c r="I304" s="1"/>
    </row>
    <row r="305" customFormat="false" ht="11.25" hidden="false" customHeight="false" outlineLevel="0" collapsed="false">
      <c r="G305" s="1"/>
      <c r="H305" s="1"/>
      <c r="I305" s="1"/>
    </row>
    <row r="306" customFormat="false" ht="11.25" hidden="false" customHeight="false" outlineLevel="0" collapsed="false">
      <c r="G306" s="1"/>
      <c r="H306" s="1"/>
      <c r="I306" s="1"/>
    </row>
    <row r="307" customFormat="false" ht="11.25" hidden="false" customHeight="false" outlineLevel="0" collapsed="false">
      <c r="G307" s="1"/>
      <c r="H307" s="1"/>
      <c r="I307" s="1"/>
    </row>
    <row r="308" customFormat="false" ht="11.25" hidden="false" customHeight="false" outlineLevel="0" collapsed="false">
      <c r="G308" s="1"/>
      <c r="H308" s="1"/>
      <c r="I308" s="1"/>
    </row>
    <row r="309" customFormat="false" ht="11.25" hidden="false" customHeight="false" outlineLevel="0" collapsed="false">
      <c r="G309" s="1"/>
      <c r="H309" s="1"/>
      <c r="I309" s="1"/>
    </row>
    <row r="310" customFormat="false" ht="11.25" hidden="false" customHeight="false" outlineLevel="0" collapsed="false">
      <c r="G310" s="1"/>
      <c r="H310" s="1"/>
      <c r="I310" s="1"/>
    </row>
    <row r="311" customFormat="false" ht="11.25" hidden="false" customHeight="false" outlineLevel="0" collapsed="false">
      <c r="G311" s="1"/>
      <c r="H311" s="1"/>
      <c r="I311" s="1"/>
    </row>
    <row r="312" customFormat="false" ht="11.25" hidden="false" customHeight="false" outlineLevel="0" collapsed="false">
      <c r="G312" s="1"/>
      <c r="H312" s="1"/>
      <c r="I312" s="1"/>
    </row>
    <row r="313" customFormat="false" ht="11.25" hidden="false" customHeight="false" outlineLevel="0" collapsed="false">
      <c r="G313" s="1"/>
      <c r="H313" s="1"/>
      <c r="I313" s="1"/>
    </row>
    <row r="314" customFormat="false" ht="11.25" hidden="false" customHeight="false" outlineLevel="0" collapsed="false">
      <c r="G314" s="1"/>
      <c r="H314" s="1"/>
      <c r="I314" s="1"/>
    </row>
    <row r="315" customFormat="false" ht="11.25" hidden="false" customHeight="false" outlineLevel="0" collapsed="false">
      <c r="G315" s="1"/>
      <c r="H315" s="1"/>
      <c r="I315" s="1"/>
    </row>
    <row r="316" customFormat="false" ht="11.25" hidden="false" customHeight="false" outlineLevel="0" collapsed="false">
      <c r="G316" s="1"/>
      <c r="H316" s="1"/>
      <c r="I316" s="1"/>
    </row>
    <row r="317" customFormat="false" ht="11.25" hidden="false" customHeight="false" outlineLevel="0" collapsed="false">
      <c r="G317" s="1"/>
      <c r="H317" s="1"/>
      <c r="I317" s="1"/>
    </row>
    <row r="318" customFormat="false" ht="11.25" hidden="false" customHeight="false" outlineLevel="0" collapsed="false">
      <c r="G318" s="1"/>
      <c r="H318" s="1"/>
      <c r="I318" s="1"/>
    </row>
    <row r="319" customFormat="false" ht="11.25" hidden="false" customHeight="false" outlineLevel="0" collapsed="false">
      <c r="G319" s="1"/>
      <c r="H319" s="1"/>
      <c r="I319" s="1"/>
    </row>
    <row r="320" customFormat="false" ht="11.25" hidden="false" customHeight="false" outlineLevel="0" collapsed="false">
      <c r="G320" s="1"/>
      <c r="H320" s="1"/>
      <c r="I320" s="1"/>
    </row>
    <row r="321" customFormat="false" ht="11.25" hidden="false" customHeight="false" outlineLevel="0" collapsed="false">
      <c r="G321" s="1"/>
      <c r="H321" s="1"/>
      <c r="I321" s="1"/>
    </row>
    <row r="322" customFormat="false" ht="11.25" hidden="false" customHeight="false" outlineLevel="0" collapsed="false">
      <c r="G322" s="1"/>
      <c r="H322" s="1"/>
      <c r="I322" s="1"/>
    </row>
    <row r="323" customFormat="false" ht="11.25" hidden="false" customHeight="false" outlineLevel="0" collapsed="false">
      <c r="G323" s="1"/>
      <c r="H323" s="1"/>
      <c r="I323" s="1"/>
    </row>
    <row r="324" customFormat="false" ht="11.25" hidden="false" customHeight="false" outlineLevel="0" collapsed="false">
      <c r="G324" s="1"/>
      <c r="H324" s="1"/>
      <c r="I324" s="1"/>
    </row>
    <row r="325" customFormat="false" ht="11.25" hidden="false" customHeight="false" outlineLevel="0" collapsed="false">
      <c r="G325" s="1"/>
      <c r="H325" s="1"/>
      <c r="I325" s="1"/>
    </row>
    <row r="326" customFormat="false" ht="11.25" hidden="false" customHeight="false" outlineLevel="0" collapsed="false">
      <c r="G326" s="1"/>
      <c r="H326" s="1"/>
      <c r="I326" s="1"/>
    </row>
    <row r="327" customFormat="false" ht="11.25" hidden="false" customHeight="false" outlineLevel="0" collapsed="false">
      <c r="G327" s="1"/>
      <c r="H327" s="1"/>
      <c r="I327" s="1"/>
    </row>
    <row r="328" customFormat="false" ht="11.25" hidden="false" customHeight="false" outlineLevel="0" collapsed="false">
      <c r="G328" s="1"/>
      <c r="H328" s="1"/>
      <c r="I328" s="1"/>
    </row>
    <row r="329" customFormat="false" ht="11.25" hidden="false" customHeight="false" outlineLevel="0" collapsed="false">
      <c r="G329" s="1"/>
      <c r="H329" s="1"/>
      <c r="I329" s="1"/>
    </row>
    <row r="330" customFormat="false" ht="11.25" hidden="false" customHeight="false" outlineLevel="0" collapsed="false">
      <c r="G330" s="1"/>
      <c r="H330" s="1"/>
      <c r="I330" s="1"/>
    </row>
    <row r="331" customFormat="false" ht="11.25" hidden="false" customHeight="false" outlineLevel="0" collapsed="false">
      <c r="G331" s="1"/>
      <c r="H331" s="1"/>
      <c r="I331" s="1"/>
    </row>
    <row r="332" customFormat="false" ht="11.25" hidden="false" customHeight="false" outlineLevel="0" collapsed="false">
      <c r="G332" s="1"/>
      <c r="H332" s="1"/>
      <c r="I332" s="1"/>
    </row>
    <row r="333" customFormat="false" ht="11.25" hidden="false" customHeight="false" outlineLevel="0" collapsed="false">
      <c r="G333" s="1"/>
      <c r="H333" s="1"/>
      <c r="I333" s="1"/>
    </row>
    <row r="334" customFormat="false" ht="11.25" hidden="false" customHeight="false" outlineLevel="0" collapsed="false">
      <c r="G334" s="1"/>
      <c r="H334" s="1"/>
      <c r="I334" s="1"/>
    </row>
    <row r="335" customFormat="false" ht="11.25" hidden="false" customHeight="false" outlineLevel="0" collapsed="false">
      <c r="G335" s="1"/>
      <c r="H335" s="1"/>
      <c r="I335" s="1"/>
    </row>
    <row r="336" customFormat="false" ht="11.25" hidden="false" customHeight="false" outlineLevel="0" collapsed="false">
      <c r="G336" s="1"/>
      <c r="H336" s="1"/>
      <c r="I336" s="1"/>
    </row>
    <row r="337" customFormat="false" ht="11.25" hidden="false" customHeight="false" outlineLevel="0" collapsed="false">
      <c r="G337" s="1"/>
      <c r="H337" s="1"/>
      <c r="I337" s="1"/>
    </row>
    <row r="338" customFormat="false" ht="11.25" hidden="false" customHeight="false" outlineLevel="0" collapsed="false">
      <c r="G338" s="1"/>
      <c r="H338" s="1"/>
      <c r="I338" s="1"/>
    </row>
    <row r="339" customFormat="false" ht="11.25" hidden="false" customHeight="false" outlineLevel="0" collapsed="false">
      <c r="G339" s="1"/>
      <c r="H339" s="1"/>
      <c r="I339" s="1"/>
    </row>
    <row r="340" customFormat="false" ht="11.25" hidden="false" customHeight="false" outlineLevel="0" collapsed="false">
      <c r="G340" s="1"/>
      <c r="H340" s="1"/>
      <c r="I340" s="1"/>
    </row>
    <row r="341" customFormat="false" ht="11.25" hidden="false" customHeight="false" outlineLevel="0" collapsed="false">
      <c r="G341" s="1"/>
      <c r="H341" s="1"/>
      <c r="I341" s="1"/>
    </row>
    <row r="342" customFormat="false" ht="11.25" hidden="false" customHeight="false" outlineLevel="0" collapsed="false">
      <c r="G342" s="1"/>
      <c r="H342" s="1"/>
      <c r="I342" s="1"/>
    </row>
    <row r="343" customFormat="false" ht="11.25" hidden="false" customHeight="false" outlineLevel="0" collapsed="false">
      <c r="G343" s="1"/>
      <c r="H343" s="1"/>
      <c r="I343" s="1"/>
    </row>
    <row r="344" customFormat="false" ht="11.25" hidden="false" customHeight="false" outlineLevel="0" collapsed="false">
      <c r="G344" s="1"/>
      <c r="H344" s="1"/>
      <c r="I344" s="1"/>
    </row>
    <row r="345" customFormat="false" ht="11.25" hidden="false" customHeight="false" outlineLevel="0" collapsed="false">
      <c r="G345" s="1"/>
      <c r="H345" s="1"/>
      <c r="I345" s="1"/>
    </row>
    <row r="346" customFormat="false" ht="11.25" hidden="false" customHeight="false" outlineLevel="0" collapsed="false">
      <c r="G346" s="1"/>
      <c r="H346" s="1"/>
      <c r="I346" s="1"/>
    </row>
    <row r="347" customFormat="false" ht="11.25" hidden="false" customHeight="false" outlineLevel="0" collapsed="false">
      <c r="G347" s="1"/>
      <c r="H347" s="1"/>
      <c r="I347" s="1"/>
    </row>
    <row r="348" customFormat="false" ht="11.25" hidden="false" customHeight="false" outlineLevel="0" collapsed="false">
      <c r="G348" s="1"/>
      <c r="H348" s="1"/>
      <c r="I348" s="1"/>
    </row>
    <row r="349" customFormat="false" ht="11.25" hidden="false" customHeight="false" outlineLevel="0" collapsed="false">
      <c r="G349" s="1"/>
      <c r="H349" s="1"/>
      <c r="I349" s="1"/>
    </row>
    <row r="350" customFormat="false" ht="11.25" hidden="false" customHeight="false" outlineLevel="0" collapsed="false">
      <c r="G350" s="1"/>
      <c r="H350" s="1"/>
      <c r="I350" s="1"/>
    </row>
    <row r="351" customFormat="false" ht="11.25" hidden="false" customHeight="false" outlineLevel="0" collapsed="false">
      <c r="G351" s="1"/>
      <c r="H351" s="1"/>
      <c r="I351" s="1"/>
    </row>
    <row r="352" customFormat="false" ht="11.25" hidden="false" customHeight="false" outlineLevel="0" collapsed="false">
      <c r="G352" s="1"/>
      <c r="H352" s="1"/>
      <c r="I352" s="1"/>
    </row>
    <row r="353" customFormat="false" ht="11.25" hidden="false" customHeight="false" outlineLevel="0" collapsed="false">
      <c r="G353" s="1"/>
      <c r="H353" s="1"/>
      <c r="I353" s="1"/>
    </row>
    <row r="354" customFormat="false" ht="11.25" hidden="false" customHeight="false" outlineLevel="0" collapsed="false">
      <c r="G354" s="1"/>
      <c r="H354" s="1"/>
      <c r="I354" s="1"/>
    </row>
    <row r="355" customFormat="false" ht="11.25" hidden="false" customHeight="false" outlineLevel="0" collapsed="false">
      <c r="G355" s="1"/>
      <c r="H355" s="1"/>
      <c r="I355" s="1"/>
    </row>
    <row r="356" customFormat="false" ht="11.25" hidden="false" customHeight="false" outlineLevel="0" collapsed="false">
      <c r="G356" s="1"/>
      <c r="H356" s="1"/>
      <c r="I356" s="1"/>
    </row>
    <row r="357" customFormat="false" ht="11.25" hidden="false" customHeight="false" outlineLevel="0" collapsed="false">
      <c r="G357" s="1"/>
      <c r="H357" s="1"/>
      <c r="I357" s="1"/>
    </row>
    <row r="358" customFormat="false" ht="11.25" hidden="false" customHeight="false" outlineLevel="0" collapsed="false">
      <c r="G358" s="1"/>
      <c r="H358" s="1"/>
      <c r="I358" s="1"/>
    </row>
    <row r="359" customFormat="false" ht="11.25" hidden="false" customHeight="false" outlineLevel="0" collapsed="false">
      <c r="G359" s="1"/>
      <c r="H359" s="1"/>
      <c r="I359" s="1"/>
    </row>
    <row r="360" customFormat="false" ht="11.25" hidden="false" customHeight="false" outlineLevel="0" collapsed="false">
      <c r="G360" s="1"/>
      <c r="H360" s="1"/>
      <c r="I360" s="1"/>
    </row>
    <row r="361" customFormat="false" ht="11.25" hidden="false" customHeight="false" outlineLevel="0" collapsed="false">
      <c r="G361" s="1"/>
      <c r="H361" s="1"/>
      <c r="I361" s="1"/>
    </row>
    <row r="362" customFormat="false" ht="11.25" hidden="false" customHeight="false" outlineLevel="0" collapsed="false">
      <c r="G362" s="1"/>
      <c r="H362" s="1"/>
      <c r="I362" s="1"/>
    </row>
    <row r="363" customFormat="false" ht="11.25" hidden="false" customHeight="false" outlineLevel="0" collapsed="false">
      <c r="G363" s="1"/>
      <c r="H363" s="1"/>
      <c r="I363" s="1"/>
    </row>
    <row r="364" customFormat="false" ht="11.25" hidden="false" customHeight="false" outlineLevel="0" collapsed="false">
      <c r="G364" s="1"/>
      <c r="H364" s="1"/>
      <c r="I364" s="1"/>
    </row>
    <row r="365" customFormat="false" ht="11.25" hidden="false" customHeight="false" outlineLevel="0" collapsed="false">
      <c r="G365" s="1"/>
      <c r="H365" s="1"/>
      <c r="I365" s="1"/>
    </row>
    <row r="366" customFormat="false" ht="11.25" hidden="false" customHeight="false" outlineLevel="0" collapsed="false">
      <c r="G366" s="1"/>
      <c r="H366" s="1"/>
      <c r="I366" s="1"/>
    </row>
    <row r="367" customFormat="false" ht="11.25" hidden="false" customHeight="false" outlineLevel="0" collapsed="false">
      <c r="G367" s="1"/>
      <c r="H367" s="1"/>
      <c r="I367" s="1"/>
    </row>
    <row r="368" customFormat="false" ht="11.25" hidden="false" customHeight="false" outlineLevel="0" collapsed="false">
      <c r="G368" s="1"/>
      <c r="H368" s="1"/>
      <c r="I368" s="1"/>
    </row>
    <row r="369" customFormat="false" ht="11.25" hidden="false" customHeight="false" outlineLevel="0" collapsed="false">
      <c r="G369" s="1"/>
      <c r="H369" s="1"/>
      <c r="I369" s="1"/>
    </row>
    <row r="370" customFormat="false" ht="11.25" hidden="false" customHeight="false" outlineLevel="0" collapsed="false">
      <c r="G370" s="1"/>
      <c r="H370" s="1"/>
      <c r="I370" s="1"/>
    </row>
    <row r="371" customFormat="false" ht="11.25" hidden="false" customHeight="false" outlineLevel="0" collapsed="false">
      <c r="G371" s="1"/>
      <c r="H371" s="1"/>
      <c r="I371" s="1"/>
    </row>
    <row r="372" customFormat="false" ht="11.25" hidden="false" customHeight="false" outlineLevel="0" collapsed="false">
      <c r="G372" s="1"/>
      <c r="H372" s="1"/>
      <c r="I372" s="1"/>
    </row>
    <row r="373" customFormat="false" ht="11.25" hidden="false" customHeight="false" outlineLevel="0" collapsed="false">
      <c r="G373" s="1"/>
      <c r="H373" s="1"/>
      <c r="I373" s="1"/>
    </row>
    <row r="374" customFormat="false" ht="11.25" hidden="false" customHeight="false" outlineLevel="0" collapsed="false">
      <c r="G374" s="1"/>
      <c r="H374" s="1"/>
      <c r="I374" s="1"/>
    </row>
    <row r="375" customFormat="false" ht="11.25" hidden="false" customHeight="false" outlineLevel="0" collapsed="false">
      <c r="G375" s="1"/>
      <c r="H375" s="1"/>
      <c r="I375" s="1"/>
    </row>
    <row r="376" customFormat="false" ht="11.25" hidden="false" customHeight="false" outlineLevel="0" collapsed="false">
      <c r="G376" s="1"/>
      <c r="H376" s="1"/>
      <c r="I376" s="1"/>
    </row>
    <row r="377" customFormat="false" ht="11.25" hidden="false" customHeight="false" outlineLevel="0" collapsed="false">
      <c r="G377" s="1"/>
      <c r="H377" s="1"/>
      <c r="I377" s="1"/>
    </row>
    <row r="378" customFormat="false" ht="11.25" hidden="false" customHeight="false" outlineLevel="0" collapsed="false">
      <c r="G378" s="1"/>
      <c r="H378" s="1"/>
      <c r="I378" s="1"/>
    </row>
    <row r="379" customFormat="false" ht="11.25" hidden="false" customHeight="false" outlineLevel="0" collapsed="false">
      <c r="G379" s="1"/>
      <c r="H379" s="1"/>
      <c r="I379" s="1"/>
    </row>
    <row r="380" customFormat="false" ht="11.25" hidden="false" customHeight="false" outlineLevel="0" collapsed="false">
      <c r="G380" s="1"/>
      <c r="H380" s="1"/>
      <c r="I380" s="1"/>
    </row>
    <row r="381" customFormat="false" ht="11.25" hidden="false" customHeight="false" outlineLevel="0" collapsed="false">
      <c r="G381" s="1"/>
      <c r="H381" s="1"/>
      <c r="I381" s="1"/>
    </row>
    <row r="382" customFormat="false" ht="11.25" hidden="false" customHeight="false" outlineLevel="0" collapsed="false">
      <c r="G382" s="1"/>
      <c r="H382" s="1"/>
      <c r="I382" s="1"/>
    </row>
    <row r="383" customFormat="false" ht="11.25" hidden="false" customHeight="false" outlineLevel="0" collapsed="false">
      <c r="G383" s="1"/>
      <c r="H383" s="1"/>
      <c r="I383" s="1"/>
    </row>
    <row r="384" customFormat="false" ht="11.25" hidden="false" customHeight="false" outlineLevel="0" collapsed="false">
      <c r="G384" s="1"/>
      <c r="H384" s="1"/>
      <c r="I384" s="1"/>
    </row>
    <row r="385" customFormat="false" ht="11.25" hidden="false" customHeight="false" outlineLevel="0" collapsed="false">
      <c r="G385" s="1"/>
      <c r="H385" s="1"/>
      <c r="I385" s="1"/>
    </row>
    <row r="386" customFormat="false" ht="11.25" hidden="false" customHeight="false" outlineLevel="0" collapsed="false">
      <c r="G386" s="1"/>
      <c r="H386" s="1"/>
      <c r="I386" s="1"/>
    </row>
    <row r="387" customFormat="false" ht="11.25" hidden="false" customHeight="false" outlineLevel="0" collapsed="false">
      <c r="G387" s="1"/>
      <c r="H387" s="1"/>
      <c r="I387" s="1"/>
    </row>
    <row r="388" customFormat="false" ht="11.25" hidden="false" customHeight="false" outlineLevel="0" collapsed="false">
      <c r="G388" s="1"/>
      <c r="H388" s="1"/>
      <c r="I388" s="1"/>
    </row>
    <row r="389" customFormat="false" ht="11.25" hidden="false" customHeight="false" outlineLevel="0" collapsed="false">
      <c r="G389" s="1"/>
      <c r="H389" s="1"/>
      <c r="I389" s="1"/>
    </row>
    <row r="390" customFormat="false" ht="11.25" hidden="false" customHeight="false" outlineLevel="0" collapsed="false">
      <c r="G390" s="1"/>
      <c r="H390" s="1"/>
      <c r="I390" s="1"/>
    </row>
    <row r="391" customFormat="false" ht="11.25" hidden="false" customHeight="false" outlineLevel="0" collapsed="false">
      <c r="G391" s="1"/>
      <c r="H391" s="1"/>
      <c r="I391" s="1"/>
    </row>
    <row r="392" customFormat="false" ht="11.25" hidden="false" customHeight="false" outlineLevel="0" collapsed="false">
      <c r="G392" s="1"/>
      <c r="H392" s="1"/>
      <c r="I392" s="1"/>
    </row>
    <row r="393" customFormat="false" ht="11.25" hidden="false" customHeight="false" outlineLevel="0" collapsed="false">
      <c r="G393" s="1"/>
      <c r="H393" s="1"/>
      <c r="I393" s="1"/>
    </row>
    <row r="394" customFormat="false" ht="11.25" hidden="false" customHeight="false" outlineLevel="0" collapsed="false">
      <c r="G394" s="1"/>
      <c r="H394" s="1"/>
      <c r="I394" s="1"/>
    </row>
    <row r="395" customFormat="false" ht="11.25" hidden="false" customHeight="false" outlineLevel="0" collapsed="false">
      <c r="G395" s="1"/>
      <c r="H395" s="1"/>
      <c r="I395" s="1"/>
    </row>
    <row r="396" customFormat="false" ht="11.25" hidden="false" customHeight="false" outlineLevel="0" collapsed="false">
      <c r="G396" s="1"/>
      <c r="H396" s="1"/>
      <c r="I396" s="1"/>
    </row>
    <row r="397" customFormat="false" ht="11.25" hidden="false" customHeight="false" outlineLevel="0" collapsed="false">
      <c r="G397" s="1"/>
      <c r="H397" s="1"/>
      <c r="I397" s="1"/>
    </row>
    <row r="398" customFormat="false" ht="11.25" hidden="false" customHeight="false" outlineLevel="0" collapsed="false">
      <c r="G398" s="1"/>
      <c r="H398" s="1"/>
      <c r="I398" s="1"/>
    </row>
    <row r="399" customFormat="false" ht="11.25" hidden="false" customHeight="false" outlineLevel="0" collapsed="false">
      <c r="G399" s="1"/>
      <c r="H399" s="1"/>
      <c r="I399" s="1"/>
    </row>
    <row r="400" customFormat="false" ht="11.25" hidden="false" customHeight="false" outlineLevel="0" collapsed="false">
      <c r="G400" s="1"/>
      <c r="H400" s="1"/>
      <c r="I400" s="1"/>
    </row>
    <row r="401" customFormat="false" ht="11.25" hidden="false" customHeight="false" outlineLevel="0" collapsed="false">
      <c r="G401" s="1"/>
      <c r="H401" s="1"/>
      <c r="I401" s="1"/>
    </row>
    <row r="402" customFormat="false" ht="11.25" hidden="false" customHeight="false" outlineLevel="0" collapsed="false">
      <c r="G402" s="1"/>
      <c r="H402" s="1"/>
      <c r="I402" s="1"/>
    </row>
    <row r="403" customFormat="false" ht="11.25" hidden="false" customHeight="false" outlineLevel="0" collapsed="false">
      <c r="G403" s="1"/>
      <c r="H403" s="1"/>
      <c r="I403" s="1"/>
    </row>
    <row r="404" customFormat="false" ht="11.25" hidden="false" customHeight="false" outlineLevel="0" collapsed="false">
      <c r="G404" s="1"/>
      <c r="H404" s="1"/>
      <c r="I404" s="1"/>
    </row>
    <row r="405" customFormat="false" ht="11.25" hidden="false" customHeight="false" outlineLevel="0" collapsed="false">
      <c r="G405" s="1"/>
      <c r="H405" s="1"/>
      <c r="I405" s="1"/>
    </row>
    <row r="406" customFormat="false" ht="11.25" hidden="false" customHeight="false" outlineLevel="0" collapsed="false">
      <c r="G406" s="1"/>
      <c r="H406" s="1"/>
      <c r="I406" s="1"/>
    </row>
    <row r="407" customFormat="false" ht="11.25" hidden="false" customHeight="false" outlineLevel="0" collapsed="false">
      <c r="G407" s="1"/>
      <c r="H407" s="1"/>
      <c r="I407" s="1"/>
    </row>
    <row r="408" customFormat="false" ht="11.25" hidden="false" customHeight="false" outlineLevel="0" collapsed="false">
      <c r="G408" s="1"/>
      <c r="H408" s="1"/>
      <c r="I408" s="1"/>
    </row>
    <row r="409" customFormat="false" ht="11.25" hidden="false" customHeight="false" outlineLevel="0" collapsed="false">
      <c r="G409" s="1"/>
      <c r="H409" s="1"/>
      <c r="I409" s="1"/>
    </row>
    <row r="410" customFormat="false" ht="11.25" hidden="false" customHeight="false" outlineLevel="0" collapsed="false">
      <c r="G410" s="1"/>
      <c r="H410" s="1"/>
      <c r="I410" s="1"/>
    </row>
    <row r="411" customFormat="false" ht="11.25" hidden="false" customHeight="false" outlineLevel="0" collapsed="false">
      <c r="G411" s="1"/>
      <c r="H411" s="1"/>
      <c r="I411" s="1"/>
    </row>
    <row r="412" customFormat="false" ht="11.25" hidden="false" customHeight="false" outlineLevel="0" collapsed="false">
      <c r="G412" s="1"/>
      <c r="H412" s="1"/>
      <c r="I412" s="1"/>
    </row>
    <row r="413" customFormat="false" ht="11.25" hidden="false" customHeight="false" outlineLevel="0" collapsed="false">
      <c r="G413" s="1"/>
      <c r="H413" s="1"/>
      <c r="I413" s="1"/>
    </row>
    <row r="414" customFormat="false" ht="11.25" hidden="false" customHeight="false" outlineLevel="0" collapsed="false">
      <c r="G414" s="1"/>
      <c r="H414" s="1"/>
      <c r="I414" s="1"/>
    </row>
    <row r="415" customFormat="false" ht="11.25" hidden="false" customHeight="false" outlineLevel="0" collapsed="false">
      <c r="G415" s="1"/>
      <c r="H415" s="1"/>
      <c r="I415" s="1"/>
    </row>
    <row r="416" customFormat="false" ht="11.25" hidden="false" customHeight="false" outlineLevel="0" collapsed="false">
      <c r="G416" s="1"/>
      <c r="H416" s="1"/>
      <c r="I416" s="1"/>
    </row>
    <row r="417" customFormat="false" ht="11.25" hidden="false" customHeight="false" outlineLevel="0" collapsed="false">
      <c r="G417" s="1"/>
      <c r="H417" s="1"/>
      <c r="I417" s="1"/>
    </row>
    <row r="418" customFormat="false" ht="11.25" hidden="false" customHeight="false" outlineLevel="0" collapsed="false">
      <c r="G418" s="1"/>
      <c r="H418" s="1"/>
      <c r="I418" s="1"/>
    </row>
    <row r="419" customFormat="false" ht="11.25" hidden="false" customHeight="false" outlineLevel="0" collapsed="false">
      <c r="G419" s="1"/>
      <c r="H419" s="1"/>
      <c r="I419" s="1"/>
    </row>
    <row r="420" customFormat="false" ht="11.25" hidden="false" customHeight="false" outlineLevel="0" collapsed="false">
      <c r="G420" s="1"/>
      <c r="H420" s="1"/>
      <c r="I420" s="1"/>
    </row>
    <row r="421" customFormat="false" ht="11.25" hidden="false" customHeight="false" outlineLevel="0" collapsed="false">
      <c r="G421" s="1"/>
      <c r="H421" s="1"/>
      <c r="I421" s="1"/>
    </row>
    <row r="422" customFormat="false" ht="11.25" hidden="false" customHeight="false" outlineLevel="0" collapsed="false">
      <c r="G422" s="1"/>
      <c r="H422" s="1"/>
      <c r="I422" s="1"/>
    </row>
    <row r="423" customFormat="false" ht="11.25" hidden="false" customHeight="false" outlineLevel="0" collapsed="false">
      <c r="G423" s="1"/>
      <c r="H423" s="1"/>
      <c r="I423" s="1"/>
    </row>
    <row r="424" customFormat="false" ht="11.25" hidden="false" customHeight="false" outlineLevel="0" collapsed="false">
      <c r="G424" s="1"/>
      <c r="H424" s="1"/>
      <c r="I424" s="1"/>
    </row>
    <row r="425" customFormat="false" ht="11.25" hidden="false" customHeight="false" outlineLevel="0" collapsed="false">
      <c r="G425" s="1"/>
      <c r="H425" s="1"/>
      <c r="I425" s="1"/>
    </row>
    <row r="426" customFormat="false" ht="11.25" hidden="false" customHeight="false" outlineLevel="0" collapsed="false">
      <c r="G426" s="1"/>
      <c r="H426" s="1"/>
      <c r="I426" s="1"/>
    </row>
    <row r="427" customFormat="false" ht="11.25" hidden="false" customHeight="false" outlineLevel="0" collapsed="false">
      <c r="G427" s="1"/>
      <c r="H427" s="1"/>
      <c r="I427" s="1"/>
    </row>
    <row r="428" customFormat="false" ht="11.25" hidden="false" customHeight="false" outlineLevel="0" collapsed="false">
      <c r="G428" s="1"/>
      <c r="H428" s="1"/>
      <c r="I428" s="1"/>
    </row>
    <row r="429" customFormat="false" ht="11.25" hidden="false" customHeight="false" outlineLevel="0" collapsed="false">
      <c r="G429" s="1"/>
      <c r="H429" s="1"/>
      <c r="I429" s="1"/>
    </row>
    <row r="430" customFormat="false" ht="11.25" hidden="false" customHeight="false" outlineLevel="0" collapsed="false">
      <c r="G430" s="1"/>
      <c r="H430" s="1"/>
      <c r="I430" s="1"/>
    </row>
    <row r="431" customFormat="false" ht="11.25" hidden="false" customHeight="false" outlineLevel="0" collapsed="false">
      <c r="G431" s="1"/>
      <c r="H431" s="1"/>
      <c r="I431" s="1"/>
    </row>
    <row r="432" customFormat="false" ht="11.25" hidden="false" customHeight="false" outlineLevel="0" collapsed="false">
      <c r="G432" s="1"/>
      <c r="H432" s="1"/>
      <c r="I432" s="1"/>
    </row>
    <row r="433" customFormat="false" ht="11.25" hidden="false" customHeight="false" outlineLevel="0" collapsed="false">
      <c r="G433" s="1"/>
      <c r="H433" s="1"/>
      <c r="I433" s="1"/>
    </row>
    <row r="434" customFormat="false" ht="11.25" hidden="false" customHeight="false" outlineLevel="0" collapsed="false">
      <c r="G434" s="1"/>
      <c r="H434" s="1"/>
      <c r="I434" s="1"/>
    </row>
    <row r="435" customFormat="false" ht="11.25" hidden="false" customHeight="false" outlineLevel="0" collapsed="false">
      <c r="G435" s="1"/>
      <c r="H435" s="1"/>
      <c r="I435" s="1"/>
    </row>
    <row r="436" customFormat="false" ht="11.25" hidden="false" customHeight="false" outlineLevel="0" collapsed="false">
      <c r="G436" s="1"/>
      <c r="H436" s="1"/>
      <c r="I436" s="1"/>
    </row>
    <row r="437" customFormat="false" ht="11.25" hidden="false" customHeight="false" outlineLevel="0" collapsed="false">
      <c r="G437" s="1"/>
      <c r="H437" s="1"/>
      <c r="I437" s="1"/>
    </row>
    <row r="438" customFormat="false" ht="11.25" hidden="false" customHeight="false" outlineLevel="0" collapsed="false">
      <c r="G438" s="1"/>
      <c r="H438" s="1"/>
      <c r="I438" s="1"/>
    </row>
    <row r="439" customFormat="false" ht="11.25" hidden="false" customHeight="false" outlineLevel="0" collapsed="false">
      <c r="G439" s="1"/>
      <c r="H439" s="1"/>
      <c r="I439" s="1"/>
    </row>
    <row r="440" customFormat="false" ht="11.25" hidden="false" customHeight="false" outlineLevel="0" collapsed="false">
      <c r="G440" s="1"/>
      <c r="H440" s="1"/>
      <c r="I440" s="1"/>
    </row>
    <row r="441" customFormat="false" ht="11.25" hidden="false" customHeight="false" outlineLevel="0" collapsed="false">
      <c r="G441" s="1"/>
      <c r="H441" s="1"/>
      <c r="I441" s="1"/>
    </row>
    <row r="442" customFormat="false" ht="11.25" hidden="false" customHeight="false" outlineLevel="0" collapsed="false">
      <c r="G442" s="1"/>
      <c r="H442" s="1"/>
      <c r="I442" s="1"/>
    </row>
    <row r="443" customFormat="false" ht="11.25" hidden="false" customHeight="false" outlineLevel="0" collapsed="false">
      <c r="G443" s="1"/>
      <c r="H443" s="1"/>
      <c r="I443" s="1"/>
    </row>
    <row r="444" customFormat="false" ht="11.25" hidden="false" customHeight="false" outlineLevel="0" collapsed="false">
      <c r="G444" s="1"/>
      <c r="H444" s="1"/>
      <c r="I444" s="1"/>
    </row>
    <row r="445" customFormat="false" ht="11.25" hidden="false" customHeight="false" outlineLevel="0" collapsed="false">
      <c r="G445" s="1"/>
      <c r="H445" s="1"/>
      <c r="I445" s="1"/>
    </row>
    <row r="446" customFormat="false" ht="11.25" hidden="false" customHeight="false" outlineLevel="0" collapsed="false">
      <c r="G446" s="1"/>
      <c r="H446" s="1"/>
      <c r="I446" s="1"/>
    </row>
    <row r="447" customFormat="false" ht="11.25" hidden="false" customHeight="false" outlineLevel="0" collapsed="false">
      <c r="G447" s="1"/>
      <c r="H447" s="1"/>
      <c r="I447" s="1"/>
    </row>
    <row r="448" customFormat="false" ht="11.25" hidden="false" customHeight="false" outlineLevel="0" collapsed="false">
      <c r="G448" s="1"/>
      <c r="H448" s="1"/>
      <c r="I448" s="1"/>
    </row>
  </sheetData>
  <mergeCells count="2">
    <mergeCell ref="A1:S1"/>
    <mergeCell ref="A3:S3"/>
  </mergeCells>
  <printOptions headings="false" gridLines="false" gridLinesSet="true" horizontalCentered="false" verticalCentered="false"/>
  <pageMargins left="0.39375" right="0.39375" top="0.827083333333333" bottom="0.865972222222222" header="0.511805555555556" footer="0.511805555555556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4-8 января 2004г.&amp;C&amp;8"НЕВСКИЕ ВЕРТИКАЛИ-2004"&amp;R&amp;8г.Санкт-Петербург</oddHeader>
    <oddFooter>&amp;R&amp;8Страница 12 из 2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99"/>
    <col collapsed="false" customWidth="true" hidden="false" outlineLevel="0" max="3" min="3" style="1" width="4.14"/>
    <col collapsed="false" customWidth="true" hidden="false" outlineLevel="0" max="4" min="4" style="1" width="5.13"/>
    <col collapsed="false" customWidth="true" hidden="false" outlineLevel="0" max="5" min="5" style="2" width="11.99"/>
    <col collapsed="false" customWidth="true" hidden="false" outlineLevel="0" max="6" min="6" style="3" width="17.99"/>
    <col collapsed="false" customWidth="true" hidden="true" outlineLevel="0" max="7" min="7" style="28" width="7.7"/>
    <col collapsed="false" customWidth="true" hidden="true" outlineLevel="0" max="8" min="8" style="28" width="7.42"/>
    <col collapsed="false" customWidth="true" hidden="false" outlineLevel="0" max="9" min="9" style="1" width="6.7"/>
    <col collapsed="false" customWidth="true" hidden="true" outlineLevel="0" max="11" min="10" style="2" width="6.7"/>
    <col collapsed="false" customWidth="true" hidden="false" outlineLevel="0" max="12" min="12" style="1" width="6.7"/>
    <col collapsed="false" customWidth="true" hidden="true" outlineLevel="0" max="14" min="13" style="2" width="6.7"/>
    <col collapsed="false" customWidth="true" hidden="false" outlineLevel="0" max="15" min="15" style="2" width="6.7"/>
    <col collapsed="false" customWidth="true" hidden="true" outlineLevel="0" max="16" min="16" style="1" width="6.7"/>
    <col collapsed="false" customWidth="true" hidden="true" outlineLevel="0" max="17" min="17" style="2" width="6.7"/>
    <col collapsed="false" customWidth="true" hidden="false" outlineLevel="0" max="18" min="18" style="2" width="6.7"/>
    <col collapsed="false" customWidth="true" hidden="false" outlineLevel="0" max="19" min="19" style="1" width="6.7"/>
    <col collapsed="false" customWidth="false" hidden="false" outlineLevel="0" max="257" min="20" style="2" width="9.14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25" hidden="false" customHeight="false" outlineLevel="0" collapsed="false">
      <c r="A2" s="4" t="s">
        <v>2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true" customHeight="false" outlineLevel="0" collapsed="false">
      <c r="B3" s="1"/>
      <c r="E3" s="1"/>
      <c r="F3" s="1"/>
      <c r="G3" s="1"/>
      <c r="H3" s="1"/>
    </row>
    <row r="4" customFormat="false" ht="12.75" hidden="false" customHeight="false" outlineLevel="0" collapsed="false">
      <c r="A4" s="3" t="s">
        <v>2</v>
      </c>
    </row>
    <row r="5" s="18" customFormat="true" ht="22.5" hidden="false" customHeight="fals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7" t="s">
        <v>8</v>
      </c>
      <c r="G5" s="29" t="s">
        <v>9</v>
      </c>
      <c r="H5" s="29" t="s">
        <v>10</v>
      </c>
      <c r="I5" s="29" t="s">
        <v>11</v>
      </c>
      <c r="J5" s="29" t="s">
        <v>9</v>
      </c>
      <c r="K5" s="29" t="s">
        <v>10</v>
      </c>
      <c r="L5" s="17" t="s">
        <v>12</v>
      </c>
      <c r="M5" s="29" t="s">
        <v>9</v>
      </c>
      <c r="N5" s="29" t="s">
        <v>10</v>
      </c>
      <c r="O5" s="5" t="s">
        <v>13</v>
      </c>
      <c r="P5" s="29" t="s">
        <v>9</v>
      </c>
      <c r="Q5" s="29" t="s">
        <v>10</v>
      </c>
      <c r="R5" s="29" t="s">
        <v>14</v>
      </c>
      <c r="S5" s="5" t="s">
        <v>15</v>
      </c>
    </row>
    <row r="6" customFormat="false" ht="11.25" hidden="false" customHeight="false" outlineLevel="0" collapsed="false">
      <c r="A6" s="7" t="n">
        <v>1</v>
      </c>
      <c r="B6" s="19" t="s">
        <v>213</v>
      </c>
      <c r="C6" s="7" t="n">
        <v>89</v>
      </c>
      <c r="D6" s="7" t="s">
        <v>20</v>
      </c>
      <c r="E6" s="19" t="s">
        <v>18</v>
      </c>
      <c r="F6" s="8" t="s">
        <v>19</v>
      </c>
      <c r="G6" s="9" t="n">
        <v>0.000259027777777778</v>
      </c>
      <c r="H6" s="9" t="n">
        <v>0.000256828703703704</v>
      </c>
      <c r="I6" s="9" t="n">
        <f aca="false">G6+H6</f>
        <v>0.000515856481481482</v>
      </c>
      <c r="J6" s="9" t="n">
        <v>0.000215162037037037</v>
      </c>
      <c r="K6" s="9" t="n">
        <v>0.000232986111111111</v>
      </c>
      <c r="L6" s="9" t="n">
        <f aca="false">J6+K6</f>
        <v>0.000448148148148148</v>
      </c>
      <c r="M6" s="9" t="n">
        <v>0.000228703703703704</v>
      </c>
      <c r="N6" s="9" t="n">
        <v>0.000219328703703704</v>
      </c>
      <c r="O6" s="9" t="n">
        <f aca="false">M6+N6</f>
        <v>0.000448032407407407</v>
      </c>
      <c r="P6" s="9" t="n">
        <v>0.000171875</v>
      </c>
      <c r="Q6" s="9" t="n">
        <v>0.000243634259259259</v>
      </c>
      <c r="R6" s="9" t="n">
        <f aca="false">P6+Q6</f>
        <v>0.000415509259259259</v>
      </c>
      <c r="S6" s="5" t="s">
        <v>20</v>
      </c>
    </row>
    <row r="7" customFormat="false" ht="11.25" hidden="false" customHeight="false" outlineLevel="0" collapsed="false">
      <c r="A7" s="7" t="n">
        <v>2</v>
      </c>
      <c r="B7" s="19" t="s">
        <v>214</v>
      </c>
      <c r="C7" s="7" t="n">
        <v>90</v>
      </c>
      <c r="D7" s="7" t="n">
        <v>1</v>
      </c>
      <c r="E7" s="19" t="s">
        <v>22</v>
      </c>
      <c r="F7" s="8" t="s">
        <v>28</v>
      </c>
      <c r="G7" s="9" t="n">
        <v>0.00021400462962963</v>
      </c>
      <c r="H7" s="9" t="n">
        <v>0.000281944444444444</v>
      </c>
      <c r="I7" s="9" t="n">
        <f aca="false">G7+H7</f>
        <v>0.000495949074074074</v>
      </c>
      <c r="J7" s="9" t="n">
        <v>0.000197222222222222</v>
      </c>
      <c r="K7" s="9" t="n">
        <v>0.00022349537037037</v>
      </c>
      <c r="L7" s="9" t="n">
        <f aca="false">J7+K7</f>
        <v>0.000420717592592593</v>
      </c>
      <c r="M7" s="9" t="n">
        <v>0.000203703703703704</v>
      </c>
      <c r="N7" s="9" t="n">
        <v>0.000265740740740741</v>
      </c>
      <c r="O7" s="9" t="n">
        <f aca="false">M7+N7</f>
        <v>0.000469444444444445</v>
      </c>
      <c r="P7" s="9" t="n">
        <v>0.000178935185185185</v>
      </c>
      <c r="Q7" s="9" t="n">
        <v>0.000256828703703704</v>
      </c>
      <c r="R7" s="9" t="n">
        <f aca="false">P7+Q7</f>
        <v>0.000435763888888889</v>
      </c>
      <c r="S7" s="5" t="s">
        <v>20</v>
      </c>
    </row>
    <row r="8" customFormat="false" ht="11.25" hidden="false" customHeight="false" outlineLevel="0" collapsed="false">
      <c r="A8" s="7" t="n">
        <v>3</v>
      </c>
      <c r="B8" s="19" t="s">
        <v>215</v>
      </c>
      <c r="C8" s="7" t="n">
        <v>89</v>
      </c>
      <c r="D8" s="7" t="s">
        <v>20</v>
      </c>
      <c r="E8" s="19" t="s">
        <v>128</v>
      </c>
      <c r="F8" s="8" t="s">
        <v>129</v>
      </c>
      <c r="G8" s="9" t="n">
        <v>0.000295601851851852</v>
      </c>
      <c r="H8" s="9" t="n">
        <v>0.000269444444444444</v>
      </c>
      <c r="I8" s="9" t="n">
        <f aca="false">G8+H8</f>
        <v>0.000565046296296296</v>
      </c>
      <c r="J8" s="9" t="n">
        <v>0.000231134259259259</v>
      </c>
      <c r="K8" s="9" t="n">
        <v>0.000237615740740741</v>
      </c>
      <c r="L8" s="9" t="n">
        <f aca="false">J8+K8</f>
        <v>0.00046875</v>
      </c>
      <c r="M8" s="9" t="s">
        <v>47</v>
      </c>
      <c r="N8" s="9"/>
      <c r="O8" s="9" t="s">
        <v>47</v>
      </c>
      <c r="P8" s="9" t="n">
        <v>0.00021412037037037</v>
      </c>
      <c r="Q8" s="9" t="n">
        <v>0.000265393518518519</v>
      </c>
      <c r="R8" s="9" t="n">
        <f aca="false">P8+Q8</f>
        <v>0.000479513888888889</v>
      </c>
      <c r="S8" s="5" t="s">
        <v>20</v>
      </c>
    </row>
    <row r="9" customFormat="false" ht="12" hidden="false" customHeight="false" outlineLevel="0" collapsed="false">
      <c r="A9" s="10" t="n">
        <v>4</v>
      </c>
      <c r="B9" s="20" t="s">
        <v>216</v>
      </c>
      <c r="C9" s="10" t="n">
        <v>89</v>
      </c>
      <c r="D9" s="10" t="s">
        <v>20</v>
      </c>
      <c r="E9" s="20" t="s">
        <v>18</v>
      </c>
      <c r="F9" s="11" t="s">
        <v>19</v>
      </c>
      <c r="G9" s="12" t="n">
        <v>0.000272222222222222</v>
      </c>
      <c r="H9" s="12" t="n">
        <v>0.000299421296296296</v>
      </c>
      <c r="I9" s="12" t="n">
        <f aca="false">G9+H9</f>
        <v>0.000571643518518519</v>
      </c>
      <c r="J9" s="12" t="n">
        <v>0.000233796296296296</v>
      </c>
      <c r="K9" s="12" t="n">
        <v>0.000229398148148148</v>
      </c>
      <c r="L9" s="12" t="n">
        <f aca="false">J9+K9</f>
        <v>0.000463194444444444</v>
      </c>
      <c r="M9" s="9" t="n">
        <v>0.000311921296296296</v>
      </c>
      <c r="N9" s="9" t="n">
        <v>0.00026412037037037</v>
      </c>
      <c r="O9" s="12" t="n">
        <f aca="false">M9+N9</f>
        <v>0.000576041666666667</v>
      </c>
      <c r="P9" s="12" t="n">
        <v>0.000259143518518519</v>
      </c>
      <c r="Q9" s="12" t="n">
        <v>0.000240972222222222</v>
      </c>
      <c r="R9" s="12" t="n">
        <f aca="false">P9+Q9</f>
        <v>0.000500115740740741</v>
      </c>
      <c r="S9" s="5" t="s">
        <v>20</v>
      </c>
    </row>
    <row r="10" customFormat="false" ht="11.25" hidden="false" customHeight="false" outlineLevel="0" collapsed="false">
      <c r="A10" s="13" t="n">
        <v>5</v>
      </c>
      <c r="B10" s="21" t="s">
        <v>217</v>
      </c>
      <c r="C10" s="13" t="n">
        <v>89</v>
      </c>
      <c r="D10" s="13" t="s">
        <v>20</v>
      </c>
      <c r="E10" s="21" t="s">
        <v>37</v>
      </c>
      <c r="F10" s="14" t="s">
        <v>49</v>
      </c>
      <c r="G10" s="15" t="n">
        <v>0.000241898148148148</v>
      </c>
      <c r="H10" s="15" t="n">
        <v>0.000274189814814815</v>
      </c>
      <c r="I10" s="15" t="n">
        <f aca="false">G10+H10</f>
        <v>0.000516087962962963</v>
      </c>
      <c r="J10" s="15" t="n">
        <v>0.000248726851851852</v>
      </c>
      <c r="K10" s="15" t="n">
        <v>0.000227546296296296</v>
      </c>
      <c r="L10" s="15" t="n">
        <f aca="false">J10+K10</f>
        <v>0.000476273148148148</v>
      </c>
      <c r="S10" s="5" t="s">
        <v>20</v>
      </c>
    </row>
    <row r="11" customFormat="false" ht="11.25" hidden="false" customHeight="false" outlineLevel="0" collapsed="false">
      <c r="A11" s="7" t="n">
        <v>6</v>
      </c>
      <c r="B11" s="19" t="s">
        <v>218</v>
      </c>
      <c r="C11" s="7" t="n">
        <v>89</v>
      </c>
      <c r="D11" s="7" t="s">
        <v>20</v>
      </c>
      <c r="E11" s="19" t="s">
        <v>147</v>
      </c>
      <c r="F11" s="8" t="s">
        <v>148</v>
      </c>
      <c r="G11" s="9" t="n">
        <v>0.000256712962962963</v>
      </c>
      <c r="H11" s="9" t="n">
        <v>0.000288078703703704</v>
      </c>
      <c r="I11" s="9" t="n">
        <f aca="false">G11+H11</f>
        <v>0.000544791666666667</v>
      </c>
      <c r="J11" s="9" t="n">
        <v>0.000222106481481482</v>
      </c>
      <c r="K11" s="9" t="n">
        <v>0.000265046296296296</v>
      </c>
      <c r="L11" s="9" t="n">
        <f aca="false">J11+K11</f>
        <v>0.000487152777777778</v>
      </c>
      <c r="S11" s="5" t="s">
        <v>20</v>
      </c>
    </row>
    <row r="12" customFormat="false" ht="11.25" hidden="false" customHeight="false" outlineLevel="0" collapsed="false">
      <c r="A12" s="7" t="n">
        <v>7</v>
      </c>
      <c r="B12" s="19" t="s">
        <v>219</v>
      </c>
      <c r="C12" s="7" t="n">
        <v>90</v>
      </c>
      <c r="D12" s="7" t="s">
        <v>20</v>
      </c>
      <c r="E12" s="19" t="s">
        <v>25</v>
      </c>
      <c r="F12" s="8" t="s">
        <v>26</v>
      </c>
      <c r="G12" s="9" t="n">
        <v>0.000243055555555556</v>
      </c>
      <c r="H12" s="9" t="n">
        <v>0.000220023148148148</v>
      </c>
      <c r="I12" s="9" t="n">
        <f aca="false">G12+H12</f>
        <v>0.000463078703703704</v>
      </c>
      <c r="J12" s="9" t="n">
        <v>0.000235763888888889</v>
      </c>
      <c r="K12" s="9" t="n">
        <v>0.000265972222222222</v>
      </c>
      <c r="L12" s="9" t="n">
        <f aca="false">J12+K12</f>
        <v>0.000501736111111111</v>
      </c>
      <c r="S12" s="5" t="s">
        <v>20</v>
      </c>
    </row>
    <row r="13" customFormat="false" ht="11.25" hidden="false" customHeight="false" outlineLevel="0" collapsed="false">
      <c r="A13" s="7" t="n">
        <v>8</v>
      </c>
      <c r="B13" s="19" t="s">
        <v>220</v>
      </c>
      <c r="C13" s="7" t="n">
        <v>90</v>
      </c>
      <c r="D13" s="7" t="n">
        <v>1</v>
      </c>
      <c r="E13" s="19" t="s">
        <v>25</v>
      </c>
      <c r="F13" s="8" t="s">
        <v>26</v>
      </c>
      <c r="G13" s="9" t="n">
        <v>0.000255671296296296</v>
      </c>
      <c r="H13" s="9" t="n">
        <v>0.000268171296296296</v>
      </c>
      <c r="I13" s="9" t="n">
        <f aca="false">G13+H13</f>
        <v>0.000523842592592593</v>
      </c>
      <c r="J13" s="9" t="n">
        <v>0.000231944444444444</v>
      </c>
      <c r="K13" s="9" t="n">
        <v>0.000282291666666667</v>
      </c>
      <c r="L13" s="9" t="n">
        <f aca="false">J13+K13</f>
        <v>0.000514236111111111</v>
      </c>
      <c r="S13" s="5" t="s">
        <v>20</v>
      </c>
    </row>
    <row r="14" customFormat="false" ht="11.25" hidden="false" customHeight="false" outlineLevel="0" collapsed="false">
      <c r="A14" s="7" t="n">
        <v>9</v>
      </c>
      <c r="B14" s="19" t="s">
        <v>221</v>
      </c>
      <c r="C14" s="7" t="n">
        <v>90</v>
      </c>
      <c r="D14" s="7" t="s">
        <v>20</v>
      </c>
      <c r="E14" s="19" t="s">
        <v>76</v>
      </c>
      <c r="F14" s="8" t="s">
        <v>77</v>
      </c>
      <c r="G14" s="9" t="n">
        <v>0.000268518518518519</v>
      </c>
      <c r="H14" s="9" t="n">
        <v>0.000317361111111111</v>
      </c>
      <c r="I14" s="9" t="n">
        <f aca="false">G14+H14</f>
        <v>0.00058587962962963</v>
      </c>
      <c r="J14" s="9" t="n">
        <v>0.000230208333333333</v>
      </c>
      <c r="K14" s="9" t="n">
        <v>0.000305902777777778</v>
      </c>
      <c r="L14" s="9" t="n">
        <f aca="false">J14+K14</f>
        <v>0.000536111111111111</v>
      </c>
      <c r="S14" s="5" t="s">
        <v>20</v>
      </c>
    </row>
    <row r="15" customFormat="false" ht="11.25" hidden="false" customHeight="false" outlineLevel="0" collapsed="false">
      <c r="A15" s="7" t="n">
        <v>10</v>
      </c>
      <c r="B15" s="19" t="s">
        <v>222</v>
      </c>
      <c r="C15" s="7" t="n">
        <v>89</v>
      </c>
      <c r="D15" s="7" t="s">
        <v>20</v>
      </c>
      <c r="E15" s="19" t="s">
        <v>31</v>
      </c>
      <c r="F15" s="8"/>
      <c r="G15" s="9" t="n">
        <v>0.000281828703703704</v>
      </c>
      <c r="H15" s="9" t="n">
        <v>0.000325694444444445</v>
      </c>
      <c r="I15" s="9" t="n">
        <f aca="false">G15+H15</f>
        <v>0.000607523148148148</v>
      </c>
      <c r="J15" s="9" t="n">
        <v>0.000251851851851852</v>
      </c>
      <c r="K15" s="9" t="n">
        <v>0.000296064814814815</v>
      </c>
      <c r="L15" s="9" t="n">
        <f aca="false">J15+K15</f>
        <v>0.000547916666666667</v>
      </c>
      <c r="S15" s="5" t="s">
        <v>20</v>
      </c>
    </row>
    <row r="16" customFormat="false" ht="11.25" hidden="false" customHeight="false" outlineLevel="0" collapsed="false">
      <c r="A16" s="7" t="n">
        <v>11</v>
      </c>
      <c r="B16" s="30" t="s">
        <v>223</v>
      </c>
      <c r="C16" s="7" t="n">
        <v>90</v>
      </c>
      <c r="D16" s="7" t="n">
        <v>1</v>
      </c>
      <c r="E16" s="30" t="s">
        <v>25</v>
      </c>
      <c r="F16" s="30" t="s">
        <v>26</v>
      </c>
      <c r="G16" s="9" t="n">
        <v>0.000327199074074074</v>
      </c>
      <c r="H16" s="9" t="n">
        <v>0.000285648148148148</v>
      </c>
      <c r="I16" s="9" t="n">
        <f aca="false">G16+H16</f>
        <v>0.000612847222222222</v>
      </c>
      <c r="J16" s="9" t="n">
        <v>0.000264236111111111</v>
      </c>
      <c r="K16" s="9" t="n">
        <v>0.000292592592592593</v>
      </c>
      <c r="L16" s="9" t="n">
        <f aca="false">J16+K16</f>
        <v>0.000556828703703704</v>
      </c>
      <c r="S16" s="5" t="s">
        <v>20</v>
      </c>
    </row>
    <row r="17" customFormat="false" ht="11.25" hidden="false" customHeight="false" outlineLevel="0" collapsed="false">
      <c r="A17" s="7" t="n">
        <v>12</v>
      </c>
      <c r="B17" s="19" t="s">
        <v>224</v>
      </c>
      <c r="C17" s="7" t="n">
        <v>90</v>
      </c>
      <c r="D17" s="7" t="n">
        <v>1</v>
      </c>
      <c r="E17" s="19" t="s">
        <v>225</v>
      </c>
      <c r="F17" s="8"/>
      <c r="G17" s="9" t="n">
        <v>0.000268287037037037</v>
      </c>
      <c r="H17" s="9" t="n">
        <v>0.000259953703703704</v>
      </c>
      <c r="I17" s="9" t="n">
        <f aca="false">G17+H17</f>
        <v>0.000528240740740741</v>
      </c>
      <c r="J17" s="9" t="s">
        <v>47</v>
      </c>
      <c r="K17" s="9"/>
      <c r="L17" s="9" t="s">
        <v>47</v>
      </c>
      <c r="S17" s="5" t="s">
        <v>20</v>
      </c>
    </row>
    <row r="18" customFormat="false" ht="11.25" hidden="false" customHeight="false" outlineLevel="0" collapsed="false">
      <c r="A18" s="7" t="n">
        <v>13</v>
      </c>
      <c r="B18" s="19" t="s">
        <v>84</v>
      </c>
      <c r="C18" s="7" t="n">
        <v>90</v>
      </c>
      <c r="D18" s="7" t="s">
        <v>20</v>
      </c>
      <c r="E18" s="19" t="s">
        <v>43</v>
      </c>
      <c r="F18" s="8" t="s">
        <v>44</v>
      </c>
      <c r="G18" s="9" t="n">
        <v>0.000279050925925926</v>
      </c>
      <c r="H18" s="9" t="n">
        <v>0.000293287037037037</v>
      </c>
      <c r="I18" s="9" t="n">
        <f aca="false">G18+H18</f>
        <v>0.000572337962962963</v>
      </c>
      <c r="J18" s="9" t="n">
        <v>0.00024525462962963</v>
      </c>
      <c r="K18" s="9" t="s">
        <v>47</v>
      </c>
      <c r="L18" s="9" t="s">
        <v>47</v>
      </c>
      <c r="S18" s="5" t="s">
        <v>20</v>
      </c>
    </row>
    <row r="19" customFormat="false" ht="11.25" hidden="false" customHeight="false" outlineLevel="0" collapsed="false">
      <c r="A19" s="7" t="n">
        <v>14</v>
      </c>
      <c r="B19" s="19" t="s">
        <v>226</v>
      </c>
      <c r="C19" s="7" t="n">
        <v>89</v>
      </c>
      <c r="D19" s="7" t="s">
        <v>20</v>
      </c>
      <c r="E19" s="19" t="s">
        <v>122</v>
      </c>
      <c r="F19" s="8" t="s">
        <v>123</v>
      </c>
      <c r="G19" s="9" t="n">
        <v>0.000293518518518519</v>
      </c>
      <c r="H19" s="9" t="n">
        <v>0.000290046296296296</v>
      </c>
      <c r="I19" s="9" t="n">
        <f aca="false">G19+H19</f>
        <v>0.000583564814814815</v>
      </c>
      <c r="J19" s="9" t="s">
        <v>47</v>
      </c>
      <c r="K19" s="9"/>
      <c r="L19" s="9" t="s">
        <v>47</v>
      </c>
      <c r="S19" s="5" t="n">
        <v>1</v>
      </c>
    </row>
    <row r="20" customFormat="false" ht="11.25" hidden="false" customHeight="false" outlineLevel="0" collapsed="false">
      <c r="A20" s="7" t="n">
        <v>15</v>
      </c>
      <c r="B20" s="19" t="s">
        <v>227</v>
      </c>
      <c r="C20" s="7" t="n">
        <v>89</v>
      </c>
      <c r="D20" s="7" t="s">
        <v>20</v>
      </c>
      <c r="E20" s="19" t="s">
        <v>71</v>
      </c>
      <c r="F20" s="8" t="s">
        <v>61</v>
      </c>
      <c r="G20" s="9" t="n">
        <v>0.000304282407407407</v>
      </c>
      <c r="H20" s="9" t="n">
        <v>0.000296527777777778</v>
      </c>
      <c r="I20" s="9" t="n">
        <f aca="false">G20+H20</f>
        <v>0.000600810185185185</v>
      </c>
      <c r="J20" s="9" t="s">
        <v>47</v>
      </c>
      <c r="K20" s="9"/>
      <c r="L20" s="9" t="s">
        <v>47</v>
      </c>
      <c r="S20" s="5" t="n">
        <v>1</v>
      </c>
    </row>
    <row r="21" customFormat="false" ht="12" hidden="false" customHeight="false" outlineLevel="0" collapsed="false">
      <c r="A21" s="10" t="n">
        <v>16</v>
      </c>
      <c r="B21" s="20" t="s">
        <v>228</v>
      </c>
      <c r="C21" s="10" t="n">
        <v>90</v>
      </c>
      <c r="D21" s="10" t="s">
        <v>20</v>
      </c>
      <c r="E21" s="20" t="s">
        <v>128</v>
      </c>
      <c r="F21" s="11" t="s">
        <v>129</v>
      </c>
      <c r="G21" s="12" t="n">
        <v>0.000297453703703704</v>
      </c>
      <c r="H21" s="12" t="n">
        <v>0.000325</v>
      </c>
      <c r="I21" s="12" t="n">
        <f aca="false">G21+H21</f>
        <v>0.000622453703703704</v>
      </c>
      <c r="J21" s="9" t="s">
        <v>47</v>
      </c>
      <c r="K21" s="9"/>
      <c r="L21" s="12" t="s">
        <v>47</v>
      </c>
      <c r="S21" s="5" t="n">
        <v>1</v>
      </c>
    </row>
    <row r="22" customFormat="false" ht="11.25" hidden="false" customHeight="false" outlineLevel="0" collapsed="false">
      <c r="A22" s="13" t="n">
        <v>17</v>
      </c>
      <c r="B22" s="21" t="s">
        <v>229</v>
      </c>
      <c r="C22" s="13" t="n">
        <v>90</v>
      </c>
      <c r="D22" s="13" t="n">
        <v>1</v>
      </c>
      <c r="E22" s="21" t="s">
        <v>76</v>
      </c>
      <c r="F22" s="14" t="s">
        <v>77</v>
      </c>
      <c r="G22" s="15" t="n">
        <v>0.000290625</v>
      </c>
      <c r="H22" s="15" t="n">
        <v>0.000333217592592593</v>
      </c>
      <c r="I22" s="15" t="n">
        <f aca="false">G22+H22</f>
        <v>0.000623842592592593</v>
      </c>
      <c r="S22" s="5" t="n">
        <v>1</v>
      </c>
    </row>
    <row r="23" customFormat="false" ht="11.25" hidden="false" customHeight="false" outlineLevel="0" collapsed="false">
      <c r="A23" s="7" t="n">
        <v>18</v>
      </c>
      <c r="B23" s="30" t="s">
        <v>230</v>
      </c>
      <c r="C23" s="7" t="n">
        <v>89</v>
      </c>
      <c r="D23" s="7" t="n">
        <v>2</v>
      </c>
      <c r="E23" s="30" t="s">
        <v>22</v>
      </c>
      <c r="F23" s="30" t="s">
        <v>23</v>
      </c>
      <c r="G23" s="9" t="n">
        <v>0.000297337962962963</v>
      </c>
      <c r="H23" s="9" t="n">
        <v>0.000332407407407407</v>
      </c>
      <c r="I23" s="9" t="n">
        <f aca="false">G23+H23</f>
        <v>0.00062974537037037</v>
      </c>
      <c r="S23" s="5" t="n">
        <v>1</v>
      </c>
    </row>
    <row r="24" customFormat="false" ht="11.25" hidden="false" customHeight="false" outlineLevel="0" collapsed="false">
      <c r="A24" s="7" t="n">
        <v>19</v>
      </c>
      <c r="B24" s="19" t="s">
        <v>231</v>
      </c>
      <c r="C24" s="7" t="n">
        <v>90</v>
      </c>
      <c r="D24" s="7" t="s">
        <v>20</v>
      </c>
      <c r="E24" s="19" t="s">
        <v>43</v>
      </c>
      <c r="F24" s="8" t="s">
        <v>44</v>
      </c>
      <c r="G24" s="9" t="n">
        <v>0.000310300925925926</v>
      </c>
      <c r="H24" s="9" t="n">
        <v>0.000328356481481482</v>
      </c>
      <c r="I24" s="9" t="n">
        <f aca="false">G24+H24</f>
        <v>0.000638657407407407</v>
      </c>
      <c r="S24" s="5" t="n">
        <v>1</v>
      </c>
    </row>
    <row r="25" customFormat="false" ht="11.25" hidden="false" customHeight="false" outlineLevel="0" collapsed="false">
      <c r="A25" s="7" t="n">
        <v>20</v>
      </c>
      <c r="B25" s="30" t="s">
        <v>232</v>
      </c>
      <c r="C25" s="7" t="n">
        <v>89</v>
      </c>
      <c r="D25" s="7" t="n">
        <v>1</v>
      </c>
      <c r="E25" s="30" t="s">
        <v>34</v>
      </c>
      <c r="F25" s="30" t="s">
        <v>35</v>
      </c>
      <c r="G25" s="9" t="n">
        <v>0.000322569444444444</v>
      </c>
      <c r="H25" s="9" t="n">
        <v>0.000327314814814815</v>
      </c>
      <c r="I25" s="9" t="n">
        <f aca="false">G25+H25</f>
        <v>0.000649884259259259</v>
      </c>
      <c r="S25" s="5" t="n">
        <v>1</v>
      </c>
    </row>
    <row r="26" customFormat="false" ht="11.25" hidden="false" customHeight="false" outlineLevel="0" collapsed="false">
      <c r="A26" s="7" t="n">
        <v>21</v>
      </c>
      <c r="B26" s="30" t="s">
        <v>233</v>
      </c>
      <c r="C26" s="7" t="n">
        <v>89</v>
      </c>
      <c r="D26" s="7" t="s">
        <v>20</v>
      </c>
      <c r="E26" s="30" t="s">
        <v>22</v>
      </c>
      <c r="F26" s="30" t="s">
        <v>23</v>
      </c>
      <c r="G26" s="9" t="n">
        <v>0.000313773148148148</v>
      </c>
      <c r="H26" s="9" t="n">
        <v>0.000339930555555556</v>
      </c>
      <c r="I26" s="9" t="n">
        <f aca="false">G26+H26</f>
        <v>0.000653703703703704</v>
      </c>
      <c r="S26" s="5" t="n">
        <v>1</v>
      </c>
    </row>
    <row r="27" customFormat="false" ht="11.25" hidden="false" customHeight="false" outlineLevel="0" collapsed="false">
      <c r="A27" s="7" t="n">
        <v>22</v>
      </c>
      <c r="B27" s="19" t="s">
        <v>234</v>
      </c>
      <c r="C27" s="7" t="n">
        <v>89</v>
      </c>
      <c r="D27" s="7" t="s">
        <v>20</v>
      </c>
      <c r="E27" s="19" t="s">
        <v>22</v>
      </c>
      <c r="F27" s="8" t="s">
        <v>28</v>
      </c>
      <c r="G27" s="9" t="n">
        <v>0.000308564814814815</v>
      </c>
      <c r="H27" s="9" t="n">
        <v>0.000407638888888889</v>
      </c>
      <c r="I27" s="9" t="n">
        <f aca="false">G27+H27</f>
        <v>0.000716203703703704</v>
      </c>
      <c r="S27" s="5" t="n">
        <v>1</v>
      </c>
    </row>
    <row r="28" customFormat="false" ht="11.25" hidden="false" customHeight="false" outlineLevel="0" collapsed="false">
      <c r="A28" s="7" t="n">
        <v>23</v>
      </c>
      <c r="B28" s="19" t="s">
        <v>235</v>
      </c>
      <c r="C28" s="7" t="n">
        <v>89</v>
      </c>
      <c r="D28" s="7" t="s">
        <v>20</v>
      </c>
      <c r="E28" s="19" t="s">
        <v>76</v>
      </c>
      <c r="F28" s="8" t="s">
        <v>77</v>
      </c>
      <c r="G28" s="9" t="n">
        <v>0.000394907407407407</v>
      </c>
      <c r="H28" s="9" t="n">
        <v>0.000334027777777778</v>
      </c>
      <c r="I28" s="9" t="n">
        <f aca="false">G28+H28</f>
        <v>0.000728935185185185</v>
      </c>
      <c r="S28" s="5" t="n">
        <v>1</v>
      </c>
    </row>
    <row r="29" customFormat="false" ht="11.25" hidden="false" customHeight="false" outlineLevel="0" collapsed="false">
      <c r="A29" s="7" t="n">
        <v>24</v>
      </c>
      <c r="B29" s="19" t="s">
        <v>236</v>
      </c>
      <c r="C29" s="7" t="n">
        <v>90</v>
      </c>
      <c r="D29" s="7" t="n">
        <v>1</v>
      </c>
      <c r="E29" s="19" t="s">
        <v>22</v>
      </c>
      <c r="F29" s="8" t="s">
        <v>28</v>
      </c>
      <c r="G29" s="9" t="n">
        <v>0.000378703703703704</v>
      </c>
      <c r="H29" s="9" t="n">
        <v>0.00035625</v>
      </c>
      <c r="I29" s="9" t="n">
        <f aca="false">G29+H29</f>
        <v>0.000734953703703704</v>
      </c>
      <c r="S29" s="5" t="n">
        <v>1</v>
      </c>
    </row>
    <row r="30" customFormat="false" ht="11.25" hidden="false" customHeight="false" outlineLevel="0" collapsed="false">
      <c r="A30" s="7" t="n">
        <v>25</v>
      </c>
      <c r="B30" s="30" t="s">
        <v>237</v>
      </c>
      <c r="C30" s="7" t="n">
        <v>89</v>
      </c>
      <c r="D30" s="7" t="s">
        <v>20</v>
      </c>
      <c r="E30" s="30" t="s">
        <v>22</v>
      </c>
      <c r="F30" s="30" t="s">
        <v>23</v>
      </c>
      <c r="G30" s="9" t="n">
        <v>0.000392361111111111</v>
      </c>
      <c r="H30" s="9" t="n">
        <v>0.000373958333333333</v>
      </c>
      <c r="I30" s="9" t="n">
        <f aca="false">G30+H30</f>
        <v>0.000766319444444444</v>
      </c>
      <c r="S30" s="5" t="n">
        <v>1</v>
      </c>
    </row>
    <row r="31" customFormat="false" ht="11.25" hidden="false" customHeight="false" outlineLevel="0" collapsed="false">
      <c r="A31" s="7" t="n">
        <v>26</v>
      </c>
      <c r="B31" s="19" t="s">
        <v>238</v>
      </c>
      <c r="C31" s="7" t="n">
        <v>89</v>
      </c>
      <c r="D31" s="7" t="s">
        <v>20</v>
      </c>
      <c r="E31" s="19" t="s">
        <v>34</v>
      </c>
      <c r="F31" s="8" t="s">
        <v>58</v>
      </c>
      <c r="G31" s="9" t="n">
        <v>0.000349074074074074</v>
      </c>
      <c r="H31" s="9" t="n">
        <v>0.000429976851851852</v>
      </c>
      <c r="I31" s="9" t="n">
        <f aca="false">G31+H31</f>
        <v>0.000779050925925926</v>
      </c>
      <c r="S31" s="5" t="n">
        <v>1</v>
      </c>
    </row>
    <row r="32" customFormat="false" ht="11.25" hidden="false" customHeight="false" outlineLevel="0" collapsed="false">
      <c r="A32" s="7" t="n">
        <v>27</v>
      </c>
      <c r="B32" s="19" t="s">
        <v>239</v>
      </c>
      <c r="C32" s="7" t="n">
        <v>89</v>
      </c>
      <c r="D32" s="7" t="n">
        <v>1</v>
      </c>
      <c r="E32" s="19" t="s">
        <v>31</v>
      </c>
      <c r="F32" s="8"/>
      <c r="G32" s="9" t="n">
        <v>0.000400694444444444</v>
      </c>
      <c r="H32" s="9" t="n">
        <v>0.000412152777777778</v>
      </c>
      <c r="I32" s="9" t="n">
        <f aca="false">G32+H32</f>
        <v>0.000812847222222222</v>
      </c>
      <c r="S32" s="5" t="n">
        <v>1</v>
      </c>
    </row>
    <row r="33" customFormat="false" ht="11.25" hidden="false" customHeight="false" outlineLevel="0" collapsed="false">
      <c r="A33" s="7" t="n">
        <v>28</v>
      </c>
      <c r="B33" s="30" t="s">
        <v>240</v>
      </c>
      <c r="C33" s="7" t="n">
        <v>89</v>
      </c>
      <c r="D33" s="7" t="s">
        <v>20</v>
      </c>
      <c r="E33" s="30" t="s">
        <v>241</v>
      </c>
      <c r="F33" s="30" t="s">
        <v>242</v>
      </c>
      <c r="G33" s="9" t="n">
        <v>0.000400462962962963</v>
      </c>
      <c r="H33" s="9" t="n">
        <v>0.000416550925925926</v>
      </c>
      <c r="I33" s="9" t="n">
        <f aca="false">G33+H33</f>
        <v>0.000817013888888889</v>
      </c>
      <c r="S33" s="5" t="n">
        <v>1</v>
      </c>
    </row>
    <row r="34" customFormat="false" ht="11.25" hidden="false" customHeight="false" outlineLevel="0" collapsed="false">
      <c r="A34" s="7" t="n">
        <v>29</v>
      </c>
      <c r="B34" s="19" t="s">
        <v>243</v>
      </c>
      <c r="C34" s="7" t="n">
        <v>90</v>
      </c>
      <c r="D34" s="7" t="n">
        <v>1</v>
      </c>
      <c r="E34" s="19" t="s">
        <v>40</v>
      </c>
      <c r="F34" s="8"/>
      <c r="G34" s="9" t="n">
        <v>0.000438310185185185</v>
      </c>
      <c r="H34" s="9" t="n">
        <v>0.000413310185185185</v>
      </c>
      <c r="I34" s="9" t="n">
        <f aca="false">G34+H34</f>
        <v>0.00085162037037037</v>
      </c>
      <c r="S34" s="5" t="n">
        <v>1</v>
      </c>
    </row>
    <row r="35" customFormat="false" ht="11.25" hidden="false" customHeight="false" outlineLevel="0" collapsed="false">
      <c r="A35" s="7" t="n">
        <v>30</v>
      </c>
      <c r="B35" s="30" t="s">
        <v>244</v>
      </c>
      <c r="C35" s="7" t="n">
        <v>90</v>
      </c>
      <c r="D35" s="7" t="s">
        <v>20</v>
      </c>
      <c r="E35" s="30" t="s">
        <v>60</v>
      </c>
      <c r="F35" s="30" t="s">
        <v>61</v>
      </c>
      <c r="G35" s="9" t="n">
        <v>0.000412037037037037</v>
      </c>
      <c r="H35" s="9" t="n">
        <v>0.000463078703703704</v>
      </c>
      <c r="I35" s="9" t="n">
        <f aca="false">G35+H35</f>
        <v>0.000875115740740741</v>
      </c>
      <c r="S35" s="5" t="n">
        <v>1</v>
      </c>
    </row>
    <row r="36" customFormat="false" ht="11.25" hidden="false" customHeight="false" outlineLevel="0" collapsed="false">
      <c r="A36" s="7" t="n">
        <v>31</v>
      </c>
      <c r="B36" s="19" t="s">
        <v>245</v>
      </c>
      <c r="C36" s="7" t="n">
        <v>90</v>
      </c>
      <c r="D36" s="7" t="s">
        <v>20</v>
      </c>
      <c r="E36" s="19" t="s">
        <v>76</v>
      </c>
      <c r="F36" s="8" t="s">
        <v>77</v>
      </c>
      <c r="G36" s="9" t="n">
        <v>0.000471412037037037</v>
      </c>
      <c r="H36" s="9" t="n">
        <v>0.000416087962962963</v>
      </c>
      <c r="I36" s="9" t="n">
        <f aca="false">G36+H36</f>
        <v>0.0008875</v>
      </c>
      <c r="S36" s="5" t="n">
        <v>1</v>
      </c>
    </row>
    <row r="37" customFormat="false" ht="11.25" hidden="false" customHeight="false" outlineLevel="0" collapsed="false">
      <c r="A37" s="7" t="n">
        <v>32</v>
      </c>
      <c r="B37" s="30" t="s">
        <v>246</v>
      </c>
      <c r="C37" s="7" t="n">
        <v>90</v>
      </c>
      <c r="D37" s="7" t="n">
        <v>2</v>
      </c>
      <c r="E37" s="30" t="s">
        <v>128</v>
      </c>
      <c r="F37" s="30" t="s">
        <v>129</v>
      </c>
      <c r="G37" s="9" t="n">
        <v>0.000412268518518519</v>
      </c>
      <c r="H37" s="9" t="n">
        <v>0.000485648148148148</v>
      </c>
      <c r="I37" s="9" t="n">
        <f aca="false">G37+H37</f>
        <v>0.000897916666666667</v>
      </c>
      <c r="S37" s="5" t="n">
        <v>2</v>
      </c>
    </row>
    <row r="38" customFormat="false" ht="11.25" hidden="false" customHeight="false" outlineLevel="0" collapsed="false">
      <c r="A38" s="7" t="n">
        <v>33</v>
      </c>
      <c r="B38" s="19" t="s">
        <v>247</v>
      </c>
      <c r="C38" s="7" t="n">
        <v>90</v>
      </c>
      <c r="D38" s="7" t="n">
        <v>1</v>
      </c>
      <c r="E38" s="19" t="s">
        <v>174</v>
      </c>
      <c r="F38" s="8" t="s">
        <v>175</v>
      </c>
      <c r="G38" s="9" t="n">
        <v>0.000487615740740741</v>
      </c>
      <c r="H38" s="9" t="n">
        <v>0.000475115740740741</v>
      </c>
      <c r="I38" s="9" t="n">
        <f aca="false">G38+H38</f>
        <v>0.000962731481481482</v>
      </c>
      <c r="S38" s="5" t="n">
        <v>2</v>
      </c>
    </row>
    <row r="39" customFormat="false" ht="11.25" hidden="false" customHeight="false" outlineLevel="0" collapsed="false">
      <c r="A39" s="7" t="n">
        <v>34</v>
      </c>
      <c r="B39" s="19" t="s">
        <v>248</v>
      </c>
      <c r="C39" s="7" t="n">
        <v>90</v>
      </c>
      <c r="D39" s="7" t="n">
        <v>3</v>
      </c>
      <c r="E39" s="19" t="s">
        <v>31</v>
      </c>
      <c r="F39" s="8"/>
      <c r="G39" s="9" t="n">
        <v>0.000450810185185185</v>
      </c>
      <c r="H39" s="9" t="n">
        <v>0.000526967592592593</v>
      </c>
      <c r="I39" s="9" t="n">
        <f aca="false">G39+H39</f>
        <v>0.000977777777777778</v>
      </c>
      <c r="S39" s="5" t="n">
        <v>2</v>
      </c>
    </row>
    <row r="40" customFormat="false" ht="11.25" hidden="false" customHeight="false" outlineLevel="0" collapsed="false">
      <c r="A40" s="7" t="n">
        <v>35</v>
      </c>
      <c r="B40" s="30" t="s">
        <v>249</v>
      </c>
      <c r="C40" s="7" t="n">
        <v>89</v>
      </c>
      <c r="D40" s="7" t="n">
        <v>1</v>
      </c>
      <c r="E40" s="30" t="s">
        <v>22</v>
      </c>
      <c r="F40" s="30" t="s">
        <v>23</v>
      </c>
      <c r="G40" s="9" t="n">
        <v>0.000518055555555556</v>
      </c>
      <c r="H40" s="9" t="n">
        <v>0.000491319444444445</v>
      </c>
      <c r="I40" s="9" t="n">
        <f aca="false">G40+H40</f>
        <v>0.001009375</v>
      </c>
      <c r="S40" s="5" t="n">
        <v>2</v>
      </c>
    </row>
    <row r="41" customFormat="false" ht="11.25" hidden="false" customHeight="false" outlineLevel="0" collapsed="false">
      <c r="A41" s="7" t="n">
        <v>36</v>
      </c>
      <c r="B41" s="30" t="s">
        <v>250</v>
      </c>
      <c r="C41" s="7" t="n">
        <v>89</v>
      </c>
      <c r="D41" s="7" t="n">
        <v>1</v>
      </c>
      <c r="E41" s="30" t="s">
        <v>22</v>
      </c>
      <c r="F41" s="30" t="s">
        <v>28</v>
      </c>
      <c r="G41" s="9" t="n">
        <v>0.000484027777777778</v>
      </c>
      <c r="H41" s="9" t="n">
        <v>0.000581018518518519</v>
      </c>
      <c r="I41" s="9" t="n">
        <f aca="false">G41+H41</f>
        <v>0.0010650462962963</v>
      </c>
      <c r="S41" s="5" t="n">
        <v>2</v>
      </c>
    </row>
    <row r="42" customFormat="false" ht="11.25" hidden="false" customHeight="false" outlineLevel="0" collapsed="false">
      <c r="A42" s="7" t="n">
        <v>37</v>
      </c>
      <c r="B42" s="19" t="s">
        <v>251</v>
      </c>
      <c r="C42" s="7" t="n">
        <v>89</v>
      </c>
      <c r="D42" s="7" t="s">
        <v>20</v>
      </c>
      <c r="E42" s="19" t="s">
        <v>37</v>
      </c>
      <c r="F42" s="8" t="s">
        <v>104</v>
      </c>
      <c r="G42" s="9" t="n">
        <v>0.000612615740740741</v>
      </c>
      <c r="H42" s="9" t="n">
        <v>0.000471296296296296</v>
      </c>
      <c r="I42" s="9" t="n">
        <f aca="false">G42+H42</f>
        <v>0.00108391203703704</v>
      </c>
      <c r="S42" s="5" t="n">
        <v>2</v>
      </c>
    </row>
    <row r="43" customFormat="false" ht="11.25" hidden="false" customHeight="false" outlineLevel="0" collapsed="false">
      <c r="A43" s="7" t="n">
        <v>38</v>
      </c>
      <c r="B43" s="19" t="s">
        <v>252</v>
      </c>
      <c r="C43" s="7" t="n">
        <v>89</v>
      </c>
      <c r="D43" s="7" t="n">
        <v>1</v>
      </c>
      <c r="E43" s="19" t="s">
        <v>88</v>
      </c>
      <c r="F43" s="8" t="s">
        <v>89</v>
      </c>
      <c r="G43" s="9" t="n">
        <v>0.000574074074074074</v>
      </c>
      <c r="H43" s="9" t="n">
        <v>0.000529976851851852</v>
      </c>
      <c r="I43" s="9" t="n">
        <f aca="false">G43+H43</f>
        <v>0.00110405092592593</v>
      </c>
      <c r="S43" s="5" t="n">
        <v>3</v>
      </c>
    </row>
    <row r="44" customFormat="false" ht="11.25" hidden="false" customHeight="false" outlineLevel="0" collapsed="false">
      <c r="A44" s="7" t="n">
        <v>39</v>
      </c>
      <c r="B44" s="19" t="s">
        <v>253</v>
      </c>
      <c r="C44" s="7" t="n">
        <v>90</v>
      </c>
      <c r="D44" s="7" t="s">
        <v>82</v>
      </c>
      <c r="E44" s="19" t="s">
        <v>163</v>
      </c>
      <c r="F44" s="8"/>
      <c r="G44" s="9" t="n">
        <v>0.000650231481481482</v>
      </c>
      <c r="H44" s="9" t="n">
        <v>0.000668402777777778</v>
      </c>
      <c r="I44" s="9" t="n">
        <f aca="false">G44+H44</f>
        <v>0.00131863425925926</v>
      </c>
      <c r="S44" s="5" t="s">
        <v>112</v>
      </c>
    </row>
    <row r="45" customFormat="false" ht="11.25" hidden="false" customHeight="false" outlineLevel="0" collapsed="false">
      <c r="A45" s="7" t="n">
        <v>40</v>
      </c>
      <c r="B45" s="19" t="s">
        <v>254</v>
      </c>
      <c r="C45" s="7" t="n">
        <v>90</v>
      </c>
      <c r="D45" s="7" t="n">
        <v>1</v>
      </c>
      <c r="E45" s="19" t="s">
        <v>34</v>
      </c>
      <c r="F45" s="8" t="s">
        <v>35</v>
      </c>
      <c r="G45" s="9" t="n">
        <v>0.000637847222222222</v>
      </c>
      <c r="H45" s="9" t="n">
        <v>0.000705324074074074</v>
      </c>
      <c r="I45" s="9" t="n">
        <f aca="false">G45+H45</f>
        <v>0.0013431712962963</v>
      </c>
      <c r="S45" s="5" t="s">
        <v>108</v>
      </c>
    </row>
    <row r="46" customFormat="false" ht="11.25" hidden="false" customHeight="false" outlineLevel="0" collapsed="false">
      <c r="A46" s="7" t="n">
        <v>41</v>
      </c>
      <c r="B46" s="19" t="s">
        <v>255</v>
      </c>
      <c r="C46" s="7" t="n">
        <v>89</v>
      </c>
      <c r="D46" s="7" t="n">
        <v>3</v>
      </c>
      <c r="E46" s="19" t="s">
        <v>18</v>
      </c>
      <c r="F46" s="8" t="s">
        <v>19</v>
      </c>
      <c r="G46" s="9" t="n">
        <v>0.000774189814814815</v>
      </c>
      <c r="H46" s="9" t="n">
        <v>0.000667592592592593</v>
      </c>
      <c r="I46" s="9" t="n">
        <f aca="false">G46+H46</f>
        <v>0.00144178240740741</v>
      </c>
      <c r="S46" s="5" t="s">
        <v>108</v>
      </c>
    </row>
    <row r="47" customFormat="false" ht="11.25" hidden="false" customHeight="false" outlineLevel="0" collapsed="false">
      <c r="A47" s="7"/>
      <c r="B47" s="30" t="s">
        <v>256</v>
      </c>
      <c r="C47" s="7" t="n">
        <v>89</v>
      </c>
      <c r="D47" s="7" t="s">
        <v>20</v>
      </c>
      <c r="E47" s="30" t="s">
        <v>22</v>
      </c>
      <c r="F47" s="30" t="s">
        <v>23</v>
      </c>
      <c r="G47" s="9" t="n">
        <v>0.000319791666666667</v>
      </c>
      <c r="H47" s="9" t="s">
        <v>47</v>
      </c>
      <c r="I47" s="9" t="s">
        <v>47</v>
      </c>
      <c r="S47" s="5" t="s">
        <v>72</v>
      </c>
    </row>
    <row r="48" customFormat="false" ht="11.25" hidden="false" customHeight="false" outlineLevel="0" collapsed="false">
      <c r="A48" s="7"/>
      <c r="B48" s="19" t="s">
        <v>257</v>
      </c>
      <c r="C48" s="7" t="n">
        <v>89</v>
      </c>
      <c r="D48" s="7" t="n">
        <v>1</v>
      </c>
      <c r="E48" s="19" t="s">
        <v>40</v>
      </c>
      <c r="F48" s="8"/>
      <c r="G48" s="9" t="n">
        <v>0.000327083333333333</v>
      </c>
      <c r="H48" s="9" t="s">
        <v>47</v>
      </c>
      <c r="I48" s="9" t="s">
        <v>47</v>
      </c>
      <c r="S48" s="5" t="s">
        <v>72</v>
      </c>
    </row>
    <row r="49" customFormat="false" ht="11.25" hidden="false" customHeight="false" outlineLevel="0" collapsed="false">
      <c r="A49" s="7"/>
      <c r="B49" s="19" t="s">
        <v>258</v>
      </c>
      <c r="C49" s="7" t="n">
        <v>89</v>
      </c>
      <c r="D49" s="7" t="s">
        <v>20</v>
      </c>
      <c r="E49" s="19" t="s">
        <v>128</v>
      </c>
      <c r="F49" s="8" t="s">
        <v>129</v>
      </c>
      <c r="G49" s="9" t="n">
        <v>0.000331134259259259</v>
      </c>
      <c r="H49" s="9" t="s">
        <v>47</v>
      </c>
      <c r="I49" s="9" t="s">
        <v>47</v>
      </c>
      <c r="S49" s="5" t="s">
        <v>72</v>
      </c>
    </row>
    <row r="50" customFormat="false" ht="11.25" hidden="false" customHeight="false" outlineLevel="0" collapsed="false">
      <c r="A50" s="7"/>
      <c r="B50" s="19" t="s">
        <v>259</v>
      </c>
      <c r="C50" s="7" t="n">
        <v>89</v>
      </c>
      <c r="D50" s="7" t="n">
        <v>1</v>
      </c>
      <c r="E50" s="19" t="s">
        <v>18</v>
      </c>
      <c r="F50" s="8" t="s">
        <v>19</v>
      </c>
      <c r="G50" s="9" t="n">
        <v>0.000407060185185185</v>
      </c>
      <c r="H50" s="9" t="s">
        <v>47</v>
      </c>
      <c r="I50" s="9" t="s">
        <v>47</v>
      </c>
      <c r="S50" s="5" t="s">
        <v>72</v>
      </c>
    </row>
    <row r="51" customFormat="false" ht="11.25" hidden="false" customHeight="false" outlineLevel="0" collapsed="false">
      <c r="A51" s="7"/>
      <c r="B51" s="19" t="s">
        <v>260</v>
      </c>
      <c r="C51" s="7" t="n">
        <v>89</v>
      </c>
      <c r="D51" s="7" t="n">
        <v>1</v>
      </c>
      <c r="E51" s="19" t="s">
        <v>40</v>
      </c>
      <c r="F51" s="8"/>
      <c r="G51" s="9" t="n">
        <v>0.000407523148148148</v>
      </c>
      <c r="H51" s="9" t="s">
        <v>47</v>
      </c>
      <c r="I51" s="9" t="s">
        <v>47</v>
      </c>
      <c r="S51" s="5" t="s">
        <v>72</v>
      </c>
    </row>
    <row r="52" customFormat="false" ht="11.25" hidden="false" customHeight="false" outlineLevel="0" collapsed="false">
      <c r="A52" s="7"/>
      <c r="B52" s="19" t="s">
        <v>261</v>
      </c>
      <c r="C52" s="7" t="n">
        <v>89</v>
      </c>
      <c r="D52" s="7" t="n">
        <v>1</v>
      </c>
      <c r="E52" s="19" t="s">
        <v>34</v>
      </c>
      <c r="F52" s="8" t="s">
        <v>58</v>
      </c>
      <c r="G52" s="9" t="n">
        <v>0.000447222222222222</v>
      </c>
      <c r="H52" s="9" t="s">
        <v>47</v>
      </c>
      <c r="I52" s="9" t="s">
        <v>47</v>
      </c>
      <c r="S52" s="5" t="s">
        <v>72</v>
      </c>
    </row>
    <row r="53" customFormat="false" ht="11.25" hidden="false" customHeight="false" outlineLevel="0" collapsed="false">
      <c r="A53" s="7"/>
      <c r="B53" s="19" t="s">
        <v>262</v>
      </c>
      <c r="C53" s="7" t="n">
        <v>89</v>
      </c>
      <c r="D53" s="7" t="n">
        <v>3</v>
      </c>
      <c r="E53" s="19" t="s">
        <v>18</v>
      </c>
      <c r="F53" s="8" t="s">
        <v>19</v>
      </c>
      <c r="G53" s="9" t="n">
        <v>0.000590509259259259</v>
      </c>
      <c r="H53" s="9" t="s">
        <v>47</v>
      </c>
      <c r="I53" s="9" t="s">
        <v>47</v>
      </c>
      <c r="S53" s="5" t="s">
        <v>72</v>
      </c>
    </row>
    <row r="54" customFormat="false" ht="11.25" hidden="false" customHeight="false" outlineLevel="0" collapsed="false">
      <c r="A54" s="7"/>
      <c r="B54" s="30" t="s">
        <v>263</v>
      </c>
      <c r="C54" s="7" t="n">
        <v>89</v>
      </c>
      <c r="D54" s="7" t="s">
        <v>108</v>
      </c>
      <c r="E54" s="30" t="s">
        <v>18</v>
      </c>
      <c r="F54" s="30" t="s">
        <v>19</v>
      </c>
      <c r="G54" s="9" t="n">
        <v>0.00113761574074074</v>
      </c>
      <c r="H54" s="9" t="s">
        <v>47</v>
      </c>
      <c r="I54" s="9" t="s">
        <v>47</v>
      </c>
      <c r="S54" s="5" t="s">
        <v>72</v>
      </c>
    </row>
    <row r="55" customFormat="false" ht="11.25" hidden="false" customHeight="false" outlineLevel="0" collapsed="false">
      <c r="A55" s="7"/>
      <c r="B55" s="30" t="s">
        <v>264</v>
      </c>
      <c r="C55" s="7" t="n">
        <v>89</v>
      </c>
      <c r="D55" s="7" t="s">
        <v>112</v>
      </c>
      <c r="E55" s="30" t="s">
        <v>22</v>
      </c>
      <c r="F55" s="30" t="s">
        <v>23</v>
      </c>
      <c r="G55" s="9" t="s">
        <v>47</v>
      </c>
      <c r="H55" s="9"/>
      <c r="I55" s="9" t="s">
        <v>47</v>
      </c>
      <c r="S55" s="5" t="s">
        <v>72</v>
      </c>
    </row>
    <row r="56" customFormat="false" ht="11.25" hidden="false" customHeight="false" outlineLevel="0" collapsed="false">
      <c r="A56" s="7"/>
      <c r="B56" s="30" t="s">
        <v>265</v>
      </c>
      <c r="C56" s="7" t="n">
        <v>90</v>
      </c>
      <c r="D56" s="7" t="n">
        <v>1</v>
      </c>
      <c r="E56" s="30" t="s">
        <v>22</v>
      </c>
      <c r="F56" s="30" t="s">
        <v>23</v>
      </c>
      <c r="G56" s="9" t="s">
        <v>47</v>
      </c>
      <c r="H56" s="9"/>
      <c r="I56" s="9" t="s">
        <v>47</v>
      </c>
      <c r="S56" s="5" t="s">
        <v>72</v>
      </c>
    </row>
    <row r="57" customFormat="false" ht="11.25" hidden="false" customHeight="false" outlineLevel="0" collapsed="false">
      <c r="A57" s="7"/>
      <c r="B57" s="30" t="s">
        <v>266</v>
      </c>
      <c r="C57" s="7" t="n">
        <v>90</v>
      </c>
      <c r="D57" s="7" t="s">
        <v>86</v>
      </c>
      <c r="E57" s="30" t="s">
        <v>37</v>
      </c>
      <c r="F57" s="30" t="s">
        <v>49</v>
      </c>
      <c r="G57" s="9" t="s">
        <v>47</v>
      </c>
      <c r="H57" s="9"/>
      <c r="I57" s="9" t="s">
        <v>47</v>
      </c>
      <c r="S57" s="5" t="s">
        <v>72</v>
      </c>
    </row>
    <row r="58" customFormat="false" ht="11.25" hidden="false" customHeight="false" outlineLevel="0" collapsed="false">
      <c r="A58" s="7"/>
      <c r="B58" s="30" t="s">
        <v>267</v>
      </c>
      <c r="C58" s="7" t="n">
        <v>90</v>
      </c>
      <c r="D58" s="7" t="s">
        <v>112</v>
      </c>
      <c r="E58" s="30" t="s">
        <v>37</v>
      </c>
      <c r="F58" s="30" t="s">
        <v>49</v>
      </c>
      <c r="G58" s="9" t="s">
        <v>47</v>
      </c>
      <c r="H58" s="9"/>
      <c r="I58" s="9" t="s">
        <v>47</v>
      </c>
      <c r="S58" s="5" t="s">
        <v>72</v>
      </c>
    </row>
    <row r="59" customFormat="false" ht="11.25" hidden="false" customHeight="false" outlineLevel="0" collapsed="false">
      <c r="A59" s="7"/>
      <c r="B59" s="19" t="s">
        <v>268</v>
      </c>
      <c r="C59" s="7" t="n">
        <v>89</v>
      </c>
      <c r="D59" s="7" t="n">
        <v>1</v>
      </c>
      <c r="E59" s="19" t="s">
        <v>163</v>
      </c>
      <c r="F59" s="8"/>
      <c r="G59" s="9" t="s">
        <v>47</v>
      </c>
      <c r="H59" s="9"/>
      <c r="I59" s="9" t="s">
        <v>47</v>
      </c>
      <c r="S59" s="5" t="s">
        <v>72</v>
      </c>
    </row>
    <row r="60" customFormat="false" ht="11.25" hidden="false" customHeight="false" outlineLevel="0" collapsed="false">
      <c r="A60" s="7"/>
      <c r="B60" s="19" t="s">
        <v>269</v>
      </c>
      <c r="C60" s="7" t="n">
        <v>90</v>
      </c>
      <c r="D60" s="7" t="n">
        <v>1</v>
      </c>
      <c r="E60" s="19" t="s">
        <v>97</v>
      </c>
      <c r="F60" s="8" t="s">
        <v>98</v>
      </c>
      <c r="G60" s="9" t="s">
        <v>47</v>
      </c>
      <c r="H60" s="9"/>
      <c r="I60" s="9" t="s">
        <v>47</v>
      </c>
      <c r="S60" s="5" t="s">
        <v>72</v>
      </c>
    </row>
    <row r="61" customFormat="false" ht="11.25" hidden="false" customHeight="false" outlineLevel="0" collapsed="false">
      <c r="A61" s="7"/>
      <c r="B61" s="19" t="s">
        <v>270</v>
      </c>
      <c r="C61" s="7" t="n">
        <v>89</v>
      </c>
      <c r="D61" s="7" t="n">
        <v>2</v>
      </c>
      <c r="E61" s="19" t="s">
        <v>34</v>
      </c>
      <c r="F61" s="8" t="s">
        <v>35</v>
      </c>
      <c r="G61" s="9" t="s">
        <v>47</v>
      </c>
      <c r="H61" s="9"/>
      <c r="I61" s="9" t="s">
        <v>47</v>
      </c>
      <c r="S61" s="5" t="s">
        <v>72</v>
      </c>
    </row>
    <row r="62" customFormat="false" ht="11.25" hidden="false" customHeight="false" outlineLevel="0" collapsed="false">
      <c r="A62" s="7"/>
      <c r="B62" s="19" t="s">
        <v>271</v>
      </c>
      <c r="C62" s="7" t="n">
        <v>89</v>
      </c>
      <c r="D62" s="7" t="s">
        <v>82</v>
      </c>
      <c r="E62" s="19" t="s">
        <v>93</v>
      </c>
      <c r="F62" s="8" t="s">
        <v>94</v>
      </c>
      <c r="G62" s="9" t="s">
        <v>47</v>
      </c>
      <c r="H62" s="9"/>
      <c r="I62" s="9" t="s">
        <v>47</v>
      </c>
      <c r="S62" s="5" t="s">
        <v>72</v>
      </c>
    </row>
    <row r="63" customFormat="false" ht="11.25" hidden="false" customHeight="false" outlineLevel="0" collapsed="false">
      <c r="A63" s="7"/>
      <c r="B63" s="19" t="s">
        <v>272</v>
      </c>
      <c r="C63" s="7" t="n">
        <v>89</v>
      </c>
      <c r="D63" s="7" t="s">
        <v>108</v>
      </c>
      <c r="E63" s="19" t="s">
        <v>37</v>
      </c>
      <c r="F63" s="8" t="s">
        <v>49</v>
      </c>
      <c r="G63" s="9" t="s">
        <v>47</v>
      </c>
      <c r="H63" s="9"/>
      <c r="I63" s="9" t="s">
        <v>47</v>
      </c>
      <c r="S63" s="5" t="s">
        <v>72</v>
      </c>
    </row>
    <row r="64" customFormat="false" ht="11.25" hidden="false" customHeight="false" outlineLevel="0" collapsed="false">
      <c r="A64" s="7"/>
      <c r="B64" s="19" t="s">
        <v>273</v>
      </c>
      <c r="C64" s="7" t="n">
        <v>89</v>
      </c>
      <c r="D64" s="7" t="n">
        <v>1</v>
      </c>
      <c r="E64" s="19" t="s">
        <v>91</v>
      </c>
      <c r="F64" s="8"/>
      <c r="G64" s="9" t="s">
        <v>47</v>
      </c>
      <c r="H64" s="9"/>
      <c r="I64" s="9" t="s">
        <v>47</v>
      </c>
      <c r="S64" s="5" t="s">
        <v>72</v>
      </c>
    </row>
    <row r="65" customFormat="false" ht="11.25" hidden="false" customHeight="false" outlineLevel="0" collapsed="false">
      <c r="A65" s="7"/>
      <c r="B65" s="19" t="s">
        <v>274</v>
      </c>
      <c r="C65" s="7" t="n">
        <v>89</v>
      </c>
      <c r="D65" s="7" t="n">
        <v>3</v>
      </c>
      <c r="E65" s="19" t="s">
        <v>18</v>
      </c>
      <c r="F65" s="8" t="s">
        <v>19</v>
      </c>
      <c r="G65" s="9" t="s">
        <v>47</v>
      </c>
      <c r="H65" s="9"/>
      <c r="I65" s="9" t="s">
        <v>47</v>
      </c>
      <c r="S65" s="5" t="s">
        <v>72</v>
      </c>
    </row>
    <row r="66" customFormat="false" ht="11.25" hidden="false" customHeight="false" outlineLevel="0" collapsed="false">
      <c r="A66" s="7"/>
      <c r="B66" s="19" t="s">
        <v>275</v>
      </c>
      <c r="C66" s="7" t="n">
        <v>90</v>
      </c>
      <c r="D66" s="7" t="n">
        <v>2</v>
      </c>
      <c r="E66" s="19" t="s">
        <v>147</v>
      </c>
      <c r="F66" s="8" t="s">
        <v>148</v>
      </c>
      <c r="G66" s="9" t="s">
        <v>47</v>
      </c>
      <c r="H66" s="9"/>
      <c r="I66" s="9" t="s">
        <v>47</v>
      </c>
      <c r="S66" s="5" t="s">
        <v>72</v>
      </c>
    </row>
    <row r="67" customFormat="false" ht="11.25" hidden="false" customHeight="false" outlineLevel="0" collapsed="false">
      <c r="A67" s="7"/>
      <c r="B67" s="19" t="s">
        <v>276</v>
      </c>
      <c r="C67" s="7" t="n">
        <v>90</v>
      </c>
      <c r="D67" s="7" t="s">
        <v>86</v>
      </c>
      <c r="E67" s="19" t="s">
        <v>88</v>
      </c>
      <c r="F67" s="8" t="s">
        <v>89</v>
      </c>
      <c r="G67" s="9" t="s">
        <v>47</v>
      </c>
      <c r="H67" s="9"/>
      <c r="I67" s="9" t="s">
        <v>47</v>
      </c>
      <c r="S67" s="5" t="s">
        <v>72</v>
      </c>
    </row>
    <row r="68" customFormat="false" ht="11.25" hidden="false" customHeight="false" outlineLevel="0" collapsed="false">
      <c r="A68" s="7"/>
      <c r="B68" s="19" t="s">
        <v>277</v>
      </c>
      <c r="C68" s="7" t="n">
        <v>90</v>
      </c>
      <c r="D68" s="7" t="n">
        <v>1</v>
      </c>
      <c r="E68" s="19" t="s">
        <v>25</v>
      </c>
      <c r="F68" s="8" t="s">
        <v>26</v>
      </c>
      <c r="G68" s="9" t="s">
        <v>47</v>
      </c>
      <c r="H68" s="9"/>
      <c r="I68" s="9" t="s">
        <v>47</v>
      </c>
      <c r="S68" s="5" t="s">
        <v>72</v>
      </c>
    </row>
    <row r="69" customFormat="false" ht="11.25" hidden="false" customHeight="false" outlineLevel="0" collapsed="false">
      <c r="A69" s="7"/>
      <c r="B69" s="19" t="s">
        <v>278</v>
      </c>
      <c r="C69" s="7" t="n">
        <v>89</v>
      </c>
      <c r="D69" s="7" t="s">
        <v>82</v>
      </c>
      <c r="E69" s="19" t="s">
        <v>37</v>
      </c>
      <c r="F69" s="8" t="s">
        <v>69</v>
      </c>
      <c r="G69" s="9" t="s">
        <v>47</v>
      </c>
      <c r="H69" s="9"/>
      <c r="I69" s="9" t="s">
        <v>47</v>
      </c>
      <c r="S69" s="5" t="s">
        <v>72</v>
      </c>
    </row>
    <row r="70" customFormat="false" ht="11.25" hidden="false" customHeight="false" outlineLevel="0" collapsed="false">
      <c r="A70" s="7"/>
      <c r="B70" s="19" t="s">
        <v>279</v>
      </c>
      <c r="C70" s="7" t="n">
        <v>89</v>
      </c>
      <c r="D70" s="7" t="s">
        <v>108</v>
      </c>
      <c r="E70" s="19" t="s">
        <v>18</v>
      </c>
      <c r="F70" s="8" t="s">
        <v>19</v>
      </c>
      <c r="G70" s="9" t="s">
        <v>47</v>
      </c>
      <c r="H70" s="9"/>
      <c r="I70" s="9" t="s">
        <v>47</v>
      </c>
      <c r="S70" s="5" t="s">
        <v>72</v>
      </c>
    </row>
    <row r="71" customFormat="false" ht="11.25" hidden="false" customHeight="false" outlineLevel="0" collapsed="false">
      <c r="A71" s="7"/>
      <c r="B71" s="19" t="s">
        <v>280</v>
      </c>
      <c r="C71" s="7" t="n">
        <v>90</v>
      </c>
      <c r="D71" s="7" t="s">
        <v>86</v>
      </c>
      <c r="E71" s="19" t="s">
        <v>40</v>
      </c>
      <c r="F71" s="8" t="s">
        <v>41</v>
      </c>
      <c r="G71" s="9" t="s">
        <v>47</v>
      </c>
      <c r="H71" s="9"/>
      <c r="I71" s="9" t="s">
        <v>47</v>
      </c>
      <c r="S71" s="5" t="s">
        <v>72</v>
      </c>
    </row>
    <row r="72" customFormat="false" ht="11.25" hidden="false" customHeight="false" outlineLevel="0" collapsed="false">
      <c r="A72" s="7"/>
      <c r="B72" s="19" t="s">
        <v>281</v>
      </c>
      <c r="C72" s="7" t="n">
        <v>89</v>
      </c>
      <c r="D72" s="7" t="n">
        <v>3</v>
      </c>
      <c r="E72" s="19" t="s">
        <v>18</v>
      </c>
      <c r="F72" s="8" t="s">
        <v>19</v>
      </c>
      <c r="G72" s="9" t="s">
        <v>47</v>
      </c>
      <c r="H72" s="9"/>
      <c r="I72" s="9" t="s">
        <v>47</v>
      </c>
      <c r="S72" s="5" t="s">
        <v>72</v>
      </c>
    </row>
    <row r="73" customFormat="false" ht="11.25" hidden="false" customHeight="false" outlineLevel="0" collapsed="false">
      <c r="A73" s="7"/>
      <c r="B73" s="19" t="s">
        <v>282</v>
      </c>
      <c r="C73" s="7" t="n">
        <v>90</v>
      </c>
      <c r="D73" s="7" t="n">
        <v>1</v>
      </c>
      <c r="E73" s="19" t="s">
        <v>34</v>
      </c>
      <c r="F73" s="8" t="s">
        <v>35</v>
      </c>
      <c r="G73" s="9" t="s">
        <v>47</v>
      </c>
      <c r="H73" s="9"/>
      <c r="I73" s="9" t="s">
        <v>47</v>
      </c>
      <c r="S73" s="5" t="s">
        <v>72</v>
      </c>
    </row>
    <row r="74" customFormat="false" ht="11.25" hidden="false" customHeight="false" outlineLevel="0" collapsed="false">
      <c r="A74" s="7"/>
      <c r="B74" s="19" t="s">
        <v>283</v>
      </c>
      <c r="C74" s="7" t="n">
        <v>89</v>
      </c>
      <c r="D74" s="7" t="s">
        <v>86</v>
      </c>
      <c r="E74" s="19" t="s">
        <v>93</v>
      </c>
      <c r="F74" s="8" t="s">
        <v>94</v>
      </c>
      <c r="G74" s="9" t="s">
        <v>47</v>
      </c>
      <c r="H74" s="9"/>
      <c r="I74" s="9" t="s">
        <v>47</v>
      </c>
      <c r="S74" s="5" t="s">
        <v>72</v>
      </c>
    </row>
    <row r="75" customFormat="false" ht="11.25" hidden="false" customHeight="false" outlineLevel="0" collapsed="false">
      <c r="A75" s="7"/>
      <c r="B75" s="19" t="s">
        <v>284</v>
      </c>
      <c r="C75" s="7" t="n">
        <v>90</v>
      </c>
      <c r="D75" s="7" t="n">
        <v>2</v>
      </c>
      <c r="E75" s="19" t="s">
        <v>60</v>
      </c>
      <c r="F75" s="8" t="s">
        <v>61</v>
      </c>
      <c r="G75" s="9" t="s">
        <v>47</v>
      </c>
      <c r="H75" s="9"/>
      <c r="I75" s="9" t="s">
        <v>47</v>
      </c>
      <c r="S75" s="5" t="s">
        <v>72</v>
      </c>
    </row>
    <row r="76" customFormat="false" ht="11.25" hidden="false" customHeight="false" outlineLevel="0" collapsed="false">
      <c r="A76" s="7"/>
      <c r="B76" s="19" t="s">
        <v>285</v>
      </c>
      <c r="C76" s="7" t="n">
        <v>90</v>
      </c>
      <c r="D76" s="7" t="n">
        <v>3</v>
      </c>
      <c r="E76" s="19" t="s">
        <v>18</v>
      </c>
      <c r="F76" s="8" t="s">
        <v>19</v>
      </c>
      <c r="G76" s="9" t="s">
        <v>47</v>
      </c>
      <c r="H76" s="9"/>
      <c r="I76" s="9" t="s">
        <v>47</v>
      </c>
      <c r="S76" s="5" t="s">
        <v>72</v>
      </c>
    </row>
    <row r="77" customFormat="false" ht="11.25" hidden="false" customHeight="false" outlineLevel="0" collapsed="false">
      <c r="A77" s="7"/>
      <c r="B77" s="19" t="s">
        <v>286</v>
      </c>
      <c r="C77" s="7" t="n">
        <v>90</v>
      </c>
      <c r="D77" s="7" t="s">
        <v>108</v>
      </c>
      <c r="E77" s="19" t="s">
        <v>37</v>
      </c>
      <c r="F77" s="8" t="s">
        <v>49</v>
      </c>
      <c r="G77" s="9" t="s">
        <v>47</v>
      </c>
      <c r="H77" s="9"/>
      <c r="I77" s="9" t="s">
        <v>47</v>
      </c>
      <c r="S77" s="5" t="s">
        <v>72</v>
      </c>
    </row>
    <row r="78" customFormat="false" ht="11.25" hidden="false" customHeight="false" outlineLevel="0" collapsed="false">
      <c r="A78" s="7"/>
      <c r="B78" s="19" t="s">
        <v>287</v>
      </c>
      <c r="C78" s="7" t="n">
        <v>89</v>
      </c>
      <c r="D78" s="7" t="s">
        <v>86</v>
      </c>
      <c r="E78" s="19" t="s">
        <v>37</v>
      </c>
      <c r="F78" s="8" t="s">
        <v>69</v>
      </c>
      <c r="G78" s="9" t="s">
        <v>47</v>
      </c>
      <c r="H78" s="9"/>
      <c r="I78" s="9" t="s">
        <v>47</v>
      </c>
      <c r="S78" s="5" t="s">
        <v>72</v>
      </c>
    </row>
    <row r="79" customFormat="false" ht="11.25" hidden="false" customHeight="false" outlineLevel="0" collapsed="false">
      <c r="A79" s="7"/>
      <c r="B79" s="19" t="s">
        <v>288</v>
      </c>
      <c r="C79" s="7" t="n">
        <v>90</v>
      </c>
      <c r="D79" s="7" t="s">
        <v>86</v>
      </c>
      <c r="E79" s="19" t="s">
        <v>97</v>
      </c>
      <c r="F79" s="8" t="s">
        <v>98</v>
      </c>
      <c r="G79" s="9" t="s">
        <v>47</v>
      </c>
      <c r="H79" s="9"/>
      <c r="I79" s="9" t="s">
        <v>47</v>
      </c>
      <c r="S79" s="5" t="s">
        <v>72</v>
      </c>
    </row>
    <row r="80" customFormat="false" ht="11.25" hidden="false" customHeight="false" outlineLevel="0" collapsed="false">
      <c r="A80" s="7"/>
      <c r="B80" s="19" t="s">
        <v>289</v>
      </c>
      <c r="C80" s="7" t="n">
        <v>90</v>
      </c>
      <c r="D80" s="7" t="n">
        <v>1</v>
      </c>
      <c r="E80" s="19" t="s">
        <v>18</v>
      </c>
      <c r="F80" s="8" t="s">
        <v>19</v>
      </c>
      <c r="G80" s="9" t="s">
        <v>47</v>
      </c>
      <c r="H80" s="9"/>
      <c r="I80" s="9" t="s">
        <v>47</v>
      </c>
      <c r="S80" s="5" t="s">
        <v>72</v>
      </c>
    </row>
    <row r="81" customFormat="false" ht="11.25" hidden="false" customHeight="false" outlineLevel="0" collapsed="false">
      <c r="A81" s="7"/>
      <c r="B81" s="19" t="s">
        <v>290</v>
      </c>
      <c r="C81" s="7" t="n">
        <v>90</v>
      </c>
      <c r="D81" s="7" t="s">
        <v>112</v>
      </c>
      <c r="E81" s="19" t="s">
        <v>37</v>
      </c>
      <c r="F81" s="8" t="s">
        <v>49</v>
      </c>
      <c r="G81" s="9" t="s">
        <v>47</v>
      </c>
      <c r="H81" s="9"/>
      <c r="I81" s="9" t="s">
        <v>47</v>
      </c>
      <c r="S81" s="5" t="s">
        <v>72</v>
      </c>
    </row>
    <row r="82" customFormat="false" ht="11.25" hidden="false" customHeight="false" outlineLevel="0" collapsed="false">
      <c r="A82" s="7"/>
      <c r="B82" s="19" t="s">
        <v>291</v>
      </c>
      <c r="C82" s="7" t="n">
        <v>90</v>
      </c>
      <c r="D82" s="7" t="s">
        <v>86</v>
      </c>
      <c r="E82" s="19" t="s">
        <v>37</v>
      </c>
      <c r="F82" s="8" t="s">
        <v>69</v>
      </c>
      <c r="G82" s="9" t="s">
        <v>47</v>
      </c>
      <c r="H82" s="9"/>
      <c r="I82" s="9" t="s">
        <v>47</v>
      </c>
      <c r="S82" s="5" t="s">
        <v>72</v>
      </c>
    </row>
    <row r="83" customFormat="false" ht="11.25" hidden="false" customHeight="false" outlineLevel="0" collapsed="false">
      <c r="A83" s="7"/>
      <c r="B83" s="19" t="s">
        <v>292</v>
      </c>
      <c r="C83" s="7" t="n">
        <v>90</v>
      </c>
      <c r="D83" s="7" t="s">
        <v>108</v>
      </c>
      <c r="E83" s="19" t="s">
        <v>22</v>
      </c>
      <c r="F83" s="8" t="s">
        <v>28</v>
      </c>
      <c r="G83" s="9"/>
      <c r="H83" s="9"/>
      <c r="I83" s="9" t="s">
        <v>143</v>
      </c>
      <c r="S83" s="5" t="s">
        <v>72</v>
      </c>
    </row>
  </sheetData>
  <mergeCells count="2">
    <mergeCell ref="A1:S1"/>
    <mergeCell ref="A2:S2"/>
  </mergeCells>
  <printOptions headings="false" gridLines="false" gridLinesSet="true" horizontalCentered="true" verticalCentered="false"/>
  <pageMargins left="0.39375" right="0.39375" top="0.5" bottom="0.629861111111111" header="0.236111111111111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4-8 января 2004г.&amp;C&amp;8"НЕВСКИЕ ВЕРТИКАЛИ-2004"&amp;R&amp;8г.Санкт-Петербург</oddHeader>
    <oddFooter>&amp;R&amp;8Страница  9 из 2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8.56"/>
    <col collapsed="false" customWidth="true" hidden="false" outlineLevel="0" max="3" min="3" style="1" width="4.14"/>
    <col collapsed="false" customWidth="true" hidden="false" outlineLevel="0" max="4" min="4" style="1" width="5.71"/>
    <col collapsed="false" customWidth="true" hidden="false" outlineLevel="0" max="5" min="5" style="2" width="12.56"/>
    <col collapsed="false" customWidth="true" hidden="false" outlineLevel="0" max="6" min="6" style="3" width="17.7"/>
    <col collapsed="false" customWidth="true" hidden="true" outlineLevel="0" max="7" min="7" style="2" width="10.85"/>
    <col collapsed="false" customWidth="false" hidden="true" outlineLevel="0" max="8" min="8" style="2" width="9.14"/>
    <col collapsed="false" customWidth="true" hidden="false" outlineLevel="0" max="9" min="9" style="1" width="7.7"/>
    <col collapsed="false" customWidth="true" hidden="true" outlineLevel="0" max="10" min="10" style="2" width="7.56"/>
    <col collapsed="false" customWidth="true" hidden="true" outlineLevel="0" max="11" min="11" style="2" width="10.71"/>
    <col collapsed="false" customWidth="true" hidden="false" outlineLevel="0" max="12" min="12" style="1" width="7.85"/>
    <col collapsed="false" customWidth="true" hidden="true" outlineLevel="0" max="14" min="13" style="2" width="10.71"/>
    <col collapsed="false" customWidth="true" hidden="false" outlineLevel="0" max="15" min="15" style="2" width="7.7"/>
    <col collapsed="false" customWidth="true" hidden="false" outlineLevel="0" max="16" min="16" style="2" width="7.28"/>
    <col collapsed="false" customWidth="true" hidden="false" outlineLevel="0" max="17" min="17" style="1" width="6.28"/>
    <col collapsed="false" customWidth="true" hidden="true" outlineLevel="0" max="18" min="18" style="0" width="2.42"/>
    <col collapsed="false" customWidth="true" hidden="true" outlineLevel="0" max="19" min="19" style="0" width="5.85"/>
    <col collapsed="false" customWidth="true" hidden="true" outlineLevel="0" max="21" min="20" style="28" width="7.14"/>
    <col collapsed="false" customWidth="true" hidden="true" outlineLevel="0" max="22" min="22" style="28" width="3.56"/>
    <col collapsed="false" customWidth="true" hidden="true" outlineLevel="0" max="23" min="23" style="0" width="5.85"/>
    <col collapsed="false" customWidth="true" hidden="true" outlineLevel="0" max="24" min="24" style="28" width="5.41"/>
    <col collapsed="false" customWidth="true" hidden="true" outlineLevel="0" max="27" min="25" style="28" width="2.42"/>
    <col collapsed="false" customWidth="true" hidden="true" outlineLevel="0" max="28" min="28" style="1" width="9.06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4" t="s">
        <v>2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true" customHeight="false" outlineLevel="0" collapsed="false">
      <c r="B3" s="1"/>
      <c r="E3" s="1"/>
      <c r="F3" s="1"/>
      <c r="G3" s="1"/>
      <c r="J3" s="1"/>
    </row>
    <row r="4" customFormat="false" ht="12" hidden="false" customHeight="true" outlineLevel="0" collapsed="false">
      <c r="A4" s="3" t="s">
        <v>2</v>
      </c>
    </row>
    <row r="5" s="6" customFormat="true" ht="23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31" t="s">
        <v>168</v>
      </c>
      <c r="H5" s="5" t="s">
        <v>10</v>
      </c>
      <c r="I5" s="5" t="s">
        <v>11</v>
      </c>
      <c r="J5" s="31" t="s">
        <v>168</v>
      </c>
      <c r="K5" s="5" t="s">
        <v>10</v>
      </c>
      <c r="L5" s="5" t="s">
        <v>12</v>
      </c>
      <c r="M5" s="31" t="s">
        <v>168</v>
      </c>
      <c r="N5" s="5" t="s">
        <v>10</v>
      </c>
      <c r="O5" s="5" t="s">
        <v>13</v>
      </c>
      <c r="P5" s="5" t="s">
        <v>14</v>
      </c>
      <c r="Q5" s="5" t="s">
        <v>15</v>
      </c>
      <c r="R5" s="32"/>
      <c r="S5" s="33"/>
      <c r="T5" s="33"/>
      <c r="U5" s="34"/>
      <c r="V5" s="34"/>
      <c r="W5" s="34"/>
      <c r="X5" s="34"/>
      <c r="Y5" s="34"/>
      <c r="Z5" s="34"/>
      <c r="AA5" s="34"/>
      <c r="AB5" s="5" t="s">
        <v>15</v>
      </c>
    </row>
    <row r="6" customFormat="false" ht="11.25" hidden="false" customHeight="true" outlineLevel="0" collapsed="false">
      <c r="A6" s="7" t="n">
        <v>1</v>
      </c>
      <c r="B6" s="19" t="s">
        <v>294</v>
      </c>
      <c r="C6" s="7" t="n">
        <v>91</v>
      </c>
      <c r="D6" s="7" t="n">
        <v>1</v>
      </c>
      <c r="E6" s="19" t="s">
        <v>18</v>
      </c>
      <c r="F6" s="8" t="s">
        <v>65</v>
      </c>
      <c r="G6" s="9" t="n">
        <v>0.000288425925925926</v>
      </c>
      <c r="H6" s="9" t="n">
        <v>0.000271180555555556</v>
      </c>
      <c r="I6" s="9" t="n">
        <f aca="false">G6+H6</f>
        <v>0.000559606481481482</v>
      </c>
      <c r="J6" s="9" t="n">
        <v>0.000230555555555556</v>
      </c>
      <c r="K6" s="9" t="n">
        <v>0.000248148148148148</v>
      </c>
      <c r="L6" s="9" t="n">
        <f aca="false">J6+K6</f>
        <v>0.000478703703703704</v>
      </c>
      <c r="M6" s="9" t="n">
        <v>0.000217476851851852</v>
      </c>
      <c r="N6" s="9"/>
      <c r="O6" s="9" t="n">
        <v>0.00042650462962963</v>
      </c>
      <c r="P6" s="9" t="n">
        <v>0.000396180555555556</v>
      </c>
      <c r="Q6" s="5" t="n">
        <v>1</v>
      </c>
      <c r="R6" s="35" t="n">
        <f aca="false">COUNTIF($A$6:$A$40,$A6)</f>
        <v>1</v>
      </c>
      <c r="S6" s="36" t="n">
        <f aca="false">IF(ISBLANK($A6),1000,($A6*R6+(R6-1)*R6/2)/R6)</f>
        <v>1</v>
      </c>
      <c r="T6" s="36" t="s">
        <v>295</v>
      </c>
      <c r="U6" s="37" t="n">
        <f aca="false">IF($F6=T$18,"-",IF(OR(AND($D6=T$12,$C6&gt;T$17),AND($D6=T$15,$C6&lt;T$16)),T$12,$D6))</f>
        <v>1</v>
      </c>
      <c r="V6" s="37" t="n">
        <f aca="false">COUNTIF(U$6:U$40,T$6)</f>
        <v>0</v>
      </c>
      <c r="W6" s="38"/>
      <c r="X6" s="37" t="str">
        <f aca="false">IF(S6&gt;W$8,IF(S6&gt;W$9,IF(S6&gt;W$10,IF(S6&gt;W$11,IF(S6&gt;W$12,IF(S6&gt;W$13,IF(S6&gt;W$14,"-",T$14),T$13),T$12),T$11),T$10),T$9),T$8)</f>
        <v>КМС</v>
      </c>
      <c r="Y6" s="37" t="n">
        <f aca="false">IF(OR(U6=T$6,U6=T$7,U6=T$8),1,IF(U6=T$9,2,IF(U6=T$10,3,IF(U6=T$11,4,IF(U6=T$12,5,IF(U6=T$13,6,IF(U6=T$14,7,8)))))))</f>
        <v>2</v>
      </c>
      <c r="Z6" s="37" t="n">
        <f aca="false">IF(X6=T$8,1,IF(X6=T$9,2,IF(X6=T$10,3,IF(X6=T$11,4,IF(X6=T$12,5,IF(X6=T$13,6,IF(X6=T$14,7,8)))))))</f>
        <v>1</v>
      </c>
      <c r="AA6" s="37" t="n">
        <f aca="false">IF(Y6-Z6&gt;1,Y6-1,Z6)</f>
        <v>1</v>
      </c>
      <c r="AB6" s="5" t="str">
        <f aca="false">IF(AA6=1,T$8,IF(AA6=2,T$9,IF(AA6=3,T$10,IF(AA6=4,T$11,IF(AND(AA6=5,$C6&gt;T$17),T$12,IF(AND(AA6=6,$C6&gt;T$17),T$13,IF(AND(AA6=7,$C6&gt;T$17),T$14,"-")))))))</f>
        <v>КМС</v>
      </c>
    </row>
    <row r="7" customFormat="false" ht="12.75" hidden="false" customHeight="false" outlineLevel="0" collapsed="false">
      <c r="A7" s="7" t="n">
        <v>2</v>
      </c>
      <c r="B7" s="19" t="s">
        <v>296</v>
      </c>
      <c r="C7" s="7" t="n">
        <v>91</v>
      </c>
      <c r="D7" s="7" t="n">
        <v>1</v>
      </c>
      <c r="E7" s="19" t="s">
        <v>18</v>
      </c>
      <c r="F7" s="8" t="s">
        <v>65</v>
      </c>
      <c r="G7" s="9" t="n">
        <v>0.000347685185185185</v>
      </c>
      <c r="H7" s="9" t="n">
        <v>0.000346643518518519</v>
      </c>
      <c r="I7" s="9" t="n">
        <f aca="false">G7+H7</f>
        <v>0.000694328703703704</v>
      </c>
      <c r="J7" s="9" t="n">
        <v>0.000259259259259259</v>
      </c>
      <c r="K7" s="9" t="n">
        <v>0.000261574074074074</v>
      </c>
      <c r="L7" s="9" t="n">
        <f aca="false">J7+K7</f>
        <v>0.000520833333333333</v>
      </c>
      <c r="M7" s="9" t="n">
        <v>0.000227546296296296</v>
      </c>
      <c r="N7" s="9"/>
      <c r="O7" s="9" t="n">
        <v>0.000474652777777778</v>
      </c>
      <c r="P7" s="9" t="n">
        <v>0.000414930555555556</v>
      </c>
      <c r="Q7" s="5" t="n">
        <v>1</v>
      </c>
      <c r="R7" s="35" t="n">
        <f aca="false">COUNTIF($A$6:$A$40,$A7)</f>
        <v>1</v>
      </c>
      <c r="S7" s="36" t="n">
        <f aca="false">IF(ISBLANK($A7),1000,($A7*R7+(R7-1)*R7/2)/R7)</f>
        <v>2</v>
      </c>
      <c r="T7" s="36" t="s">
        <v>17</v>
      </c>
      <c r="U7" s="37" t="n">
        <f aca="false">IF($F7=T$18,"-",IF(OR(AND($D7=T$12,$C7&gt;T$17),AND($D7=T$15,$C7&lt;T$16)),T$12,$D7))</f>
        <v>1</v>
      </c>
      <c r="V7" s="37" t="n">
        <f aca="false">COUNTIF(U$6:U$40,T$7)</f>
        <v>0</v>
      </c>
      <c r="W7" s="38"/>
      <c r="X7" s="37" t="n">
        <f aca="false">IF(S7&gt;W$8,IF(S7&gt;W$9,IF(S7&gt;W$10,IF(S7&gt;W$11,IF(S7&gt;W$12,IF(S7&gt;W$13,IF(S7&gt;W$14,"-",T$14),T$13),T$12),T$11),T$10),T$9),T$8)</f>
        <v>1</v>
      </c>
      <c r="Y7" s="37" t="n">
        <f aca="false">IF(OR(U7=T$6,U7=T$7,U7=T$8),1,IF(U7=T$9,2,IF(U7=T$10,3,IF(U7=T$11,4,IF(U7=T$12,5,IF(U7=T$13,6,IF(U7=T$14,7,8)))))))</f>
        <v>2</v>
      </c>
      <c r="Z7" s="37" t="n">
        <f aca="false">IF(X7=T$8,1,IF(X7=T$9,2,IF(X7=T$10,3,IF(X7=T$11,4,IF(X7=T$12,5,IF(X7=T$13,6,IF(X7=T$14,7,8)))))))</f>
        <v>2</v>
      </c>
      <c r="AA7" s="37" t="n">
        <f aca="false">IF(Y7-Z7&gt;1,Y7-1,Z7)</f>
        <v>2</v>
      </c>
      <c r="AB7" s="5" t="n">
        <f aca="false">IF(AA7=1,T$8,IF(AA7=2,T$9,IF(AA7=3,T$10,IF(AA7=4,T$11,IF(AND(AA7=5,$C7&gt;T$17),T$12,IF(AND(AA7=6,$C7&gt;T$17),T$13,IF(AND(AA7=7,$C7&gt;T$17),T$14,"-")))))))</f>
        <v>1</v>
      </c>
    </row>
    <row r="8" customFormat="false" ht="12.75" hidden="false" customHeight="false" outlineLevel="0" collapsed="false">
      <c r="A8" s="7" t="n">
        <v>3</v>
      </c>
      <c r="B8" s="19" t="s">
        <v>297</v>
      </c>
      <c r="C8" s="7" t="n">
        <v>91</v>
      </c>
      <c r="D8" s="7" t="n">
        <v>3</v>
      </c>
      <c r="E8" s="19" t="s">
        <v>128</v>
      </c>
      <c r="F8" s="8" t="s">
        <v>129</v>
      </c>
      <c r="G8" s="9" t="n">
        <v>0.000267939814814815</v>
      </c>
      <c r="H8" s="9" t="n">
        <v>0.000462615740740741</v>
      </c>
      <c r="I8" s="9" t="n">
        <f aca="false">G8+H8</f>
        <v>0.000730555555555556</v>
      </c>
      <c r="J8" s="9" t="n">
        <v>0.000254976851851852</v>
      </c>
      <c r="K8" s="9" t="n">
        <v>0.000282523148148148</v>
      </c>
      <c r="L8" s="9" t="n">
        <f aca="false">J8+K8</f>
        <v>0.0005375</v>
      </c>
      <c r="M8" s="9" t="n">
        <v>0.000218634259259259</v>
      </c>
      <c r="N8" s="9" t="n">
        <v>0.000220601851851852</v>
      </c>
      <c r="O8" s="9" t="n">
        <f aca="false">M8+N8</f>
        <v>0.000439236111111111</v>
      </c>
      <c r="P8" s="9" t="n">
        <v>0.000436226851851852</v>
      </c>
      <c r="Q8" s="5" t="n">
        <v>2</v>
      </c>
      <c r="R8" s="35" t="n">
        <f aca="false">COUNTIF($A$6:$A$40,$A8)</f>
        <v>1</v>
      </c>
      <c r="S8" s="36" t="n">
        <f aca="false">IF(ISBLANK($A8),1000,($A8*R8+(R8-1)*R8/2)/R8)</f>
        <v>3</v>
      </c>
      <c r="T8" s="36" t="s">
        <v>20</v>
      </c>
      <c r="U8" s="37" t="n">
        <f aca="false">IF($F8=T$18,"-",IF(OR(AND($D8=T$12,$C8&gt;T$17),AND($D8=T$15,$C8&lt;T$16)),T$12,$D8))</f>
        <v>3</v>
      </c>
      <c r="V8" s="37" t="n">
        <f aca="false">COUNTIF(U$6:U$40,T$8)</f>
        <v>1</v>
      </c>
      <c r="W8" s="37" t="n">
        <f aca="false">0.8*(V6+V7)+0.4*V8+0.2*V9</f>
        <v>1</v>
      </c>
      <c r="X8" s="37" t="n">
        <f aca="false">IF(S8&gt;W$8,IF(S8&gt;W$9,IF(S8&gt;W$10,IF(S8&gt;W$11,IF(S8&gt;W$12,IF(S8&gt;W$13,IF(S8&gt;W$14,"-",T$14),T$13),T$12),T$11),T$10),T$9),T$8)</f>
        <v>1</v>
      </c>
      <c r="Y8" s="37" t="n">
        <f aca="false">IF(OR(U8=T$6,U8=T$7,U8=T$8),1,IF(U8=T$9,2,IF(U8=T$10,3,IF(U8=T$11,4,IF(U8=T$12,5,IF(U8=T$13,6,IF(U8=T$14,7,8)))))))</f>
        <v>4</v>
      </c>
      <c r="Z8" s="37" t="n">
        <f aca="false">IF(X8=T$8,1,IF(X8=T$9,2,IF(X8=T$10,3,IF(X8=T$11,4,IF(X8=T$12,5,IF(X8=T$13,6,IF(X8=T$14,7,8)))))))</f>
        <v>2</v>
      </c>
      <c r="AA8" s="37" t="n">
        <f aca="false">IF(Y8-Z8&gt;1,Y8-1,Z8)</f>
        <v>3</v>
      </c>
      <c r="AB8" s="5" t="n">
        <f aca="false">IF(AA8=1,T$8,IF(AA8=2,T$9,IF(AA8=3,T$10,IF(AA8=4,T$11,IF(AND(AA8=5,$C8&gt;T$17),T$12,IF(AND(AA8=6,$C8&gt;T$17),T$13,IF(AND(AA8=7,$C8&gt;T$17),T$14,"-")))))))</f>
        <v>2</v>
      </c>
    </row>
    <row r="9" customFormat="false" ht="12.75" hidden="false" customHeight="false" outlineLevel="0" collapsed="false">
      <c r="A9" s="7" t="n">
        <v>4</v>
      </c>
      <c r="B9" s="19" t="s">
        <v>298</v>
      </c>
      <c r="C9" s="7" t="n">
        <v>91</v>
      </c>
      <c r="D9" s="7" t="s">
        <v>20</v>
      </c>
      <c r="E9" s="19" t="s">
        <v>25</v>
      </c>
      <c r="F9" s="8" t="s">
        <v>26</v>
      </c>
      <c r="G9" s="9" t="n">
        <v>0.000263194444444444</v>
      </c>
      <c r="H9" s="9" t="n">
        <v>0.000334837962962963</v>
      </c>
      <c r="I9" s="9" t="n">
        <f aca="false">G9+H9</f>
        <v>0.000598032407407408</v>
      </c>
      <c r="J9" s="9" t="n">
        <v>0.000236921296296296</v>
      </c>
      <c r="K9" s="9" t="n">
        <v>0.000267939814814815</v>
      </c>
      <c r="L9" s="9" t="n">
        <f aca="false">J9+K9</f>
        <v>0.000504861111111111</v>
      </c>
      <c r="M9" s="9" t="n">
        <v>0.000235069444444444</v>
      </c>
      <c r="N9" s="9"/>
      <c r="O9" s="9" t="n">
        <v>0.000511921296296296</v>
      </c>
      <c r="P9" s="9" t="n">
        <v>0.000437962962962963</v>
      </c>
      <c r="Q9" s="5" t="n">
        <v>2</v>
      </c>
      <c r="R9" s="35" t="n">
        <f aca="false">COUNTIF($A$6:$A$40,$A9)</f>
        <v>1</v>
      </c>
      <c r="S9" s="36" t="n">
        <f aca="false">IF(ISBLANK($A9),1000,($A9*R9+(R9-1)*R9/2)/R9)</f>
        <v>4</v>
      </c>
      <c r="T9" s="36" t="n">
        <v>1</v>
      </c>
      <c r="U9" s="37" t="str">
        <f aca="false">IF($F9=T$18,"-",IF(OR(AND($D9=T$12,$C9&gt;T$17),AND($D9=T$15,$C9&lt;T$16)),T$12,$D9))</f>
        <v>КМС</v>
      </c>
      <c r="V9" s="37" t="n">
        <f aca="false">COUNTIF(U$6:U$40,T$9)</f>
        <v>3</v>
      </c>
      <c r="W9" s="37" t="n">
        <f aca="false">W8+0.4*V8+0.4*V9+0.2*V10</f>
        <v>3.6</v>
      </c>
      <c r="X9" s="37" t="n">
        <f aca="false">IF(S9&gt;W$8,IF(S9&gt;W$9,IF(S9&gt;W$10,IF(S9&gt;W$11,IF(S9&gt;W$12,IF(S9&gt;W$13,IF(S9&gt;W$14,"-",T$14),T$13),T$12),T$11),T$10),T$9),T$8)</f>
        <v>2</v>
      </c>
      <c r="Y9" s="37" t="n">
        <f aca="false">IF(OR(U9=T$6,U9=T$7,U9=T$8),1,IF(U9=T$9,2,IF(U9=T$10,3,IF(U9=T$11,4,IF(U9=T$12,5,IF(U9=T$13,6,IF(U9=T$14,7,8)))))))</f>
        <v>1</v>
      </c>
      <c r="Z9" s="37" t="n">
        <f aca="false">IF(X9=T$8,1,IF(X9=T$9,2,IF(X9=T$10,3,IF(X9=T$11,4,IF(X9=T$12,5,IF(X9=T$13,6,IF(X9=T$14,7,8)))))))</f>
        <v>3</v>
      </c>
      <c r="AA9" s="37" t="n">
        <f aca="false">IF(Y9-Z9&gt;1,Y9-1,Z9)</f>
        <v>3</v>
      </c>
      <c r="AB9" s="5" t="n">
        <f aca="false">IF(AA9=1,T$8,IF(AA9=2,T$9,IF(AA9=3,T$10,IF(AA9=4,T$11,IF(AND(AA9=5,$C9&gt;T$17),T$12,IF(AND(AA9=6,$C9&gt;T$17),T$13,IF(AND(AA9=7,$C9&gt;T$17),T$14,"-")))))))</f>
        <v>2</v>
      </c>
    </row>
    <row r="10" customFormat="false" ht="12.75" hidden="false" customHeight="false" outlineLevel="0" collapsed="false">
      <c r="A10" s="7" t="n">
        <v>5</v>
      </c>
      <c r="B10" s="19" t="s">
        <v>299</v>
      </c>
      <c r="C10" s="7" t="n">
        <v>92</v>
      </c>
      <c r="D10" s="7" t="n">
        <v>2</v>
      </c>
      <c r="E10" s="19" t="s">
        <v>101</v>
      </c>
      <c r="F10" s="8" t="s">
        <v>102</v>
      </c>
      <c r="G10" s="9" t="n">
        <v>0.000361805555555556</v>
      </c>
      <c r="H10" s="9" t="n">
        <v>0.000316319444444444</v>
      </c>
      <c r="I10" s="9" t="n">
        <f aca="false">G10+H10</f>
        <v>0.000678125</v>
      </c>
      <c r="J10" s="9" t="n">
        <v>0.000277546296296296</v>
      </c>
      <c r="K10" s="9" t="n">
        <v>0.000297569444444444</v>
      </c>
      <c r="L10" s="9" t="n">
        <f aca="false">J10+K10</f>
        <v>0.000575115740740741</v>
      </c>
      <c r="M10" s="26"/>
      <c r="N10" s="26"/>
      <c r="O10" s="26"/>
      <c r="Q10" s="5" t="n">
        <v>2</v>
      </c>
      <c r="R10" s="35" t="n">
        <f aca="false">COUNTIF($A$6:$A$40,$A10)</f>
        <v>1</v>
      </c>
      <c r="S10" s="36" t="n">
        <f aca="false">IF(ISBLANK($A10),1000,($A10*R10+(R10-1)*R10/2)/R10)</f>
        <v>5</v>
      </c>
      <c r="T10" s="36" t="n">
        <v>2</v>
      </c>
      <c r="U10" s="37" t="n">
        <f aca="false">IF($F10=T$18,"-",IF(OR(AND($D10=T$12,$C10&gt;T$17),AND($D10=T$15,$C10&lt;T$16)),T$12,$D10))</f>
        <v>2</v>
      </c>
      <c r="V10" s="37" t="n">
        <f aca="false">COUNTIF(U$6:U$40,T$10)</f>
        <v>5</v>
      </c>
      <c r="W10" s="37" t="n">
        <f aca="false">W9+0.2*V9+0.4*V10+0.2*V11</f>
        <v>7</v>
      </c>
      <c r="X10" s="37" t="n">
        <f aca="false">IF(S10&gt;W$8,IF(S10&gt;W$9,IF(S10&gt;W$10,IF(S10&gt;W$11,IF(S10&gt;W$12,IF(S10&gt;W$13,IF(S10&gt;W$14,"-",T$14),T$13),T$12),T$11),T$10),T$9),T$8)</f>
        <v>2</v>
      </c>
      <c r="Y10" s="37" t="n">
        <f aca="false">IF(OR(U10=T$6,U10=T$7,U10=T$8),1,IF(U10=T$9,2,IF(U10=T$10,3,IF(U10=T$11,4,IF(U10=T$12,5,IF(U10=T$13,6,IF(U10=T$14,7,8)))))))</f>
        <v>3</v>
      </c>
      <c r="Z10" s="37" t="n">
        <f aca="false">IF(X10=T$8,1,IF(X10=T$9,2,IF(X10=T$10,3,IF(X10=T$11,4,IF(X10=T$12,5,IF(X10=T$13,6,IF(X10=T$14,7,8)))))))</f>
        <v>3</v>
      </c>
      <c r="AA10" s="37" t="n">
        <f aca="false">IF(Y10-Z10&gt;1,Y10-1,Z10)</f>
        <v>3</v>
      </c>
      <c r="AB10" s="5" t="n">
        <f aca="false">IF(AA10=1,T$8,IF(AA10=2,T$9,IF(AA10=3,T$10,IF(AA10=4,T$11,IF(AND(AA10=5,$C10&gt;T$17),T$12,IF(AND(AA10=6,$C10&gt;T$17),T$13,IF(AND(AA10=7,$C10&gt;T$17),T$14,"-")))))))</f>
        <v>2</v>
      </c>
    </row>
    <row r="11" customFormat="false" ht="12.75" hidden="false" customHeight="false" outlineLevel="0" collapsed="false">
      <c r="A11" s="7" t="n">
        <v>6</v>
      </c>
      <c r="B11" s="19" t="s">
        <v>300</v>
      </c>
      <c r="C11" s="7" t="n">
        <v>91</v>
      </c>
      <c r="D11" s="7" t="n">
        <v>2</v>
      </c>
      <c r="E11" s="19" t="s">
        <v>128</v>
      </c>
      <c r="F11" s="8" t="s">
        <v>129</v>
      </c>
      <c r="G11" s="9" t="n">
        <v>0.000295717592592593</v>
      </c>
      <c r="H11" s="9"/>
      <c r="I11" s="9" t="n">
        <v>0.000707060185185185</v>
      </c>
      <c r="J11" s="9" t="n">
        <v>0.000274537037037037</v>
      </c>
      <c r="K11" s="9" t="n">
        <v>0.000319097222222222</v>
      </c>
      <c r="L11" s="9" t="n">
        <f aca="false">J11+K11</f>
        <v>0.000593634259259259</v>
      </c>
      <c r="M11" s="26"/>
      <c r="N11" s="26"/>
      <c r="O11" s="26"/>
      <c r="Q11" s="5" t="n">
        <v>2</v>
      </c>
      <c r="R11" s="35" t="n">
        <f aca="false">COUNTIF($A$6:$A$40,$A11)</f>
        <v>1</v>
      </c>
      <c r="S11" s="36" t="n">
        <f aca="false">IF(ISBLANK($A11),1000,($A11*R11+(R11-1)*R11/2)/R11)</f>
        <v>6</v>
      </c>
      <c r="T11" s="36" t="n">
        <v>3</v>
      </c>
      <c r="U11" s="37" t="n">
        <f aca="false">IF($F11=T$18,"-",IF(OR(AND($D11=T$12,$C11&gt;T$17),AND($D11=T$15,$C11&lt;T$16)),T$12,$D11))</f>
        <v>2</v>
      </c>
      <c r="V11" s="37" t="n">
        <f aca="false">COUNTIF(U$6:U$40,T$11)</f>
        <v>4</v>
      </c>
      <c r="W11" s="37" t="n">
        <f aca="false">W10+0.2*V10+0.4*V11+0.2*V12</f>
        <v>10.2</v>
      </c>
      <c r="X11" s="37" t="n">
        <f aca="false">IF(S11&gt;W$8,IF(S11&gt;W$9,IF(S11&gt;W$10,IF(S11&gt;W$11,IF(S11&gt;W$12,IF(S11&gt;W$13,IF(S11&gt;W$14,"-",T$14),T$13),T$12),T$11),T$10),T$9),T$8)</f>
        <v>2</v>
      </c>
      <c r="Y11" s="37" t="n">
        <f aca="false">IF(OR(U11=T$6,U11=T$7,U11=T$8),1,IF(U11=T$9,2,IF(U11=T$10,3,IF(U11=T$11,4,IF(U11=T$12,5,IF(U11=T$13,6,IF(U11=T$14,7,8)))))))</f>
        <v>3</v>
      </c>
      <c r="Z11" s="37" t="n">
        <f aca="false">IF(X11=T$8,1,IF(X11=T$9,2,IF(X11=T$10,3,IF(X11=T$11,4,IF(X11=T$12,5,IF(X11=T$13,6,IF(X11=T$14,7,8)))))))</f>
        <v>3</v>
      </c>
      <c r="AA11" s="37" t="n">
        <f aca="false">IF(Y11-Z11&gt;1,Y11-1,Z11)</f>
        <v>3</v>
      </c>
      <c r="AB11" s="5" t="n">
        <f aca="false">IF(AA11=1,T$8,IF(AA11=2,T$9,IF(AA11=3,T$10,IF(AA11=4,T$11,IF(AND(AA11=5,$C11&gt;T$17),T$12,IF(AND(AA11=6,$C11&gt;T$17),T$13,IF(AND(AA11=7,$C11&gt;T$17),T$14,"-")))))))</f>
        <v>2</v>
      </c>
    </row>
    <row r="12" customFormat="false" ht="12.75" hidden="false" customHeight="false" outlineLevel="0" collapsed="false">
      <c r="A12" s="7" t="n">
        <v>7</v>
      </c>
      <c r="B12" s="19" t="s">
        <v>301</v>
      </c>
      <c r="C12" s="7" t="n">
        <v>91</v>
      </c>
      <c r="D12" s="7" t="s">
        <v>86</v>
      </c>
      <c r="E12" s="19" t="s">
        <v>22</v>
      </c>
      <c r="F12" s="8" t="s">
        <v>23</v>
      </c>
      <c r="G12" s="9" t="n">
        <v>0.000293634259259259</v>
      </c>
      <c r="H12" s="9" t="n">
        <v>0.00042037037037037</v>
      </c>
      <c r="I12" s="9" t="n">
        <f aca="false">G12+H12</f>
        <v>0.00071400462962963</v>
      </c>
      <c r="J12" s="9" t="n">
        <v>0.000283449074074074</v>
      </c>
      <c r="K12" s="9" t="n">
        <v>0.000310416666666667</v>
      </c>
      <c r="L12" s="9" t="n">
        <f aca="false">J12+K12</f>
        <v>0.000593865740740741</v>
      </c>
      <c r="M12" s="26"/>
      <c r="N12" s="26"/>
      <c r="O12" s="26"/>
      <c r="Q12" s="5" t="s">
        <v>108</v>
      </c>
      <c r="R12" s="35" t="n">
        <f aca="false">COUNTIF($A$6:$A$40,$A12)</f>
        <v>1</v>
      </c>
      <c r="S12" s="36" t="n">
        <f aca="false">IF(ISBLANK($A12),1000,($A12*R12+(R12-1)*R12/2)/R12)</f>
        <v>7</v>
      </c>
      <c r="T12" s="36" t="s">
        <v>108</v>
      </c>
      <c r="U12" s="37" t="str">
        <f aca="false">IF($F12=T$18,"-",IF(OR(AND($D12=T$12,$C12&gt;T$17),AND($D12=T$15,$C12&lt;T$16)),T$12,$D12))</f>
        <v>2ю</v>
      </c>
      <c r="V12" s="37" t="n">
        <f aca="false">COUNTIF(U$6:U$40,T$12)</f>
        <v>3</v>
      </c>
      <c r="W12" s="37" t="n">
        <f aca="false">W11+0.2*V11+0.4*V12+0.2*V13</f>
        <v>14</v>
      </c>
      <c r="X12" s="37" t="n">
        <f aca="false">IF(S12&gt;W$8,IF(S12&gt;W$9,IF(S12&gt;W$10,IF(S12&gt;W$11,IF(S12&gt;W$12,IF(S12&gt;W$13,IF(S12&gt;W$14,"-",T$14),T$13),T$12),T$11),T$10),T$9),T$8)</f>
        <v>2</v>
      </c>
      <c r="Y12" s="37" t="n">
        <f aca="false">IF(OR(U12=T$6,U12=T$7,U12=T$8),1,IF(U12=T$9,2,IF(U12=T$10,3,IF(U12=T$11,4,IF(U12=T$12,5,IF(U12=T$13,6,IF(U12=T$14,7,8)))))))</f>
        <v>6</v>
      </c>
      <c r="Z12" s="37" t="n">
        <f aca="false">IF(X12=T$8,1,IF(X12=T$9,2,IF(X12=T$10,3,IF(X12=T$11,4,IF(X12=T$12,5,IF(X12=T$13,6,IF(X12=T$14,7,8)))))))</f>
        <v>3</v>
      </c>
      <c r="AA12" s="37" t="n">
        <f aca="false">IF(Y12-Z12&gt;1,Y12-1,Z12)</f>
        <v>5</v>
      </c>
      <c r="AB12" s="5" t="str">
        <f aca="false">IF(AA12=1,T$8,IF(AA12=2,T$9,IF(AA12=3,T$10,IF(AA12=4,T$11,IF(AND(AA12=5,$C12&gt;T$17),T$12,IF(AND(AA12=6,$C12&gt;T$17),T$13,IF(AND(AA12=7,$C12&gt;T$17),T$14,"-")))))))</f>
        <v>1ю</v>
      </c>
    </row>
    <row r="13" customFormat="false" ht="12.75" hidden="false" customHeight="false" outlineLevel="0" collapsed="false">
      <c r="A13" s="7" t="n">
        <v>8</v>
      </c>
      <c r="B13" s="19" t="s">
        <v>302</v>
      </c>
      <c r="C13" s="7" t="n">
        <v>92</v>
      </c>
      <c r="D13" s="7" t="n">
        <v>3</v>
      </c>
      <c r="E13" s="19" t="s">
        <v>22</v>
      </c>
      <c r="F13" s="8" t="s">
        <v>28</v>
      </c>
      <c r="G13" s="9" t="n">
        <v>0.000427893518518519</v>
      </c>
      <c r="H13" s="9" t="n">
        <v>0.000451736111111111</v>
      </c>
      <c r="I13" s="9" t="n">
        <f aca="false">G13+H13</f>
        <v>0.00087962962962963</v>
      </c>
      <c r="J13" s="9" t="n">
        <v>0.000386111111111111</v>
      </c>
      <c r="K13" s="9" t="n">
        <v>0.00034212962962963</v>
      </c>
      <c r="L13" s="9" t="n">
        <f aca="false">J13+K13</f>
        <v>0.000728240740740741</v>
      </c>
      <c r="M13" s="26"/>
      <c r="N13" s="26"/>
      <c r="O13" s="26"/>
      <c r="Q13" s="5" t="n">
        <v>3</v>
      </c>
      <c r="R13" s="35" t="n">
        <f aca="false">COUNTIF($A$6:$A$40,$A13)</f>
        <v>1</v>
      </c>
      <c r="S13" s="36" t="n">
        <f aca="false">IF(ISBLANK($A13),1000,($A13*R13+(R13-1)*R13/2)/R13)</f>
        <v>8</v>
      </c>
      <c r="T13" s="36" t="s">
        <v>86</v>
      </c>
      <c r="U13" s="37" t="n">
        <f aca="false">IF($F13=T$18,"-",IF(OR(AND($D13=T$12,$C13&gt;T$17),AND($D13=T$15,$C13&lt;T$16)),T$12,$D13))</f>
        <v>3</v>
      </c>
      <c r="V13" s="37" t="n">
        <f aca="false">COUNTIF(U$6:U$40,T$13)</f>
        <v>9</v>
      </c>
      <c r="W13" s="37" t="n">
        <f aca="false">W12+0.2*V12+0.4*V13+0.2*V14</f>
        <v>20</v>
      </c>
      <c r="X13" s="37" t="n">
        <f aca="false">IF(S13&gt;W$8,IF(S13&gt;W$9,IF(S13&gt;W$10,IF(S13&gt;W$11,IF(S13&gt;W$12,IF(S13&gt;W$13,IF(S13&gt;W$14,"-",T$14),T$13),T$12),T$11),T$10),T$9),T$8)</f>
        <v>3</v>
      </c>
      <c r="Y13" s="37" t="n">
        <f aca="false">IF(OR(U13=T$6,U13=T$7,U13=T$8),1,IF(U13=T$9,2,IF(U13=T$10,3,IF(U13=T$11,4,IF(U13=T$12,5,IF(U13=T$13,6,IF(U13=T$14,7,8)))))))</f>
        <v>4</v>
      </c>
      <c r="Z13" s="37" t="n">
        <f aca="false">IF(X13=T$8,1,IF(X13=T$9,2,IF(X13=T$10,3,IF(X13=T$11,4,IF(X13=T$12,5,IF(X13=T$13,6,IF(X13=T$14,7,8)))))))</f>
        <v>4</v>
      </c>
      <c r="AA13" s="37" t="n">
        <f aca="false">IF(Y13-Z13&gt;1,Y13-1,Z13)</f>
        <v>4</v>
      </c>
      <c r="AB13" s="5" t="n">
        <f aca="false">IF(AA13=1,T$8,IF(AA13=2,T$9,IF(AA13=3,T$10,IF(AA13=4,T$11,IF(AND(AA13=5,$C13&gt;T$17),T$12,IF(AND(AA13=6,$C13&gt;T$17),T$13,IF(AND(AA13=7,$C13&gt;T$17),T$14,"-")))))))</f>
        <v>3</v>
      </c>
    </row>
    <row r="14" customFormat="false" ht="12.75" hidden="false" customHeight="false" outlineLevel="0" collapsed="false">
      <c r="A14" s="7" t="n">
        <v>9</v>
      </c>
      <c r="B14" s="19" t="s">
        <v>303</v>
      </c>
      <c r="C14" s="7" t="n">
        <v>94</v>
      </c>
      <c r="D14" s="7" t="n">
        <v>2</v>
      </c>
      <c r="E14" s="19" t="s">
        <v>18</v>
      </c>
      <c r="F14" s="8" t="s">
        <v>19</v>
      </c>
      <c r="G14" s="9" t="n">
        <v>0.000489351851851852</v>
      </c>
      <c r="H14" s="9" t="n">
        <v>0.00053125</v>
      </c>
      <c r="I14" s="9" t="n">
        <f aca="false">G14+H14</f>
        <v>0.00102060185185185</v>
      </c>
      <c r="J14" s="9" t="n">
        <v>0.000413310185185185</v>
      </c>
      <c r="K14" s="9" t="n">
        <v>0.000380324074074074</v>
      </c>
      <c r="L14" s="9" t="n">
        <f aca="false">J14+K14</f>
        <v>0.000793634259259259</v>
      </c>
      <c r="M14" s="26"/>
      <c r="N14" s="26"/>
      <c r="O14" s="26"/>
      <c r="Q14" s="5" t="n">
        <v>3</v>
      </c>
      <c r="R14" s="35" t="n">
        <f aca="false">COUNTIF($A$6:$A$40,$A14)</f>
        <v>1</v>
      </c>
      <c r="S14" s="36" t="n">
        <f aca="false">IF(ISBLANK($A14),1000,($A14*R14+(R14-1)*R14/2)/R14)</f>
        <v>9</v>
      </c>
      <c r="T14" s="36" t="s">
        <v>112</v>
      </c>
      <c r="U14" s="37" t="n">
        <f aca="false">IF($F14=T$18,"-",IF(OR(AND($D14=T$12,$C14&gt;T$17),AND($D14=T$15,$C14&lt;T$16)),T$12,$D14))</f>
        <v>2</v>
      </c>
      <c r="V14" s="37" t="n">
        <f aca="false">COUNTIF(U$6:U$40,T$14)</f>
        <v>9</v>
      </c>
      <c r="W14" s="37" t="n">
        <f aca="false">W13+0.2*V13+0.4*V14+0.2*V15</f>
        <v>25.6</v>
      </c>
      <c r="X14" s="37" t="n">
        <f aca="false">IF(S14&gt;W$8,IF(S14&gt;W$9,IF(S14&gt;W$10,IF(S14&gt;W$11,IF(S14&gt;W$12,IF(S14&gt;W$13,IF(S14&gt;W$14,"-",T$14),T$13),T$12),T$11),T$10),T$9),T$8)</f>
        <v>3</v>
      </c>
      <c r="Y14" s="37" t="n">
        <f aca="false">IF(OR(U14=T$6,U14=T$7,U14=T$8),1,IF(U14=T$9,2,IF(U14=T$10,3,IF(U14=T$11,4,IF(U14=T$12,5,IF(U14=T$13,6,IF(U14=T$14,7,8)))))))</f>
        <v>3</v>
      </c>
      <c r="Z14" s="37" t="n">
        <f aca="false">IF(X14=T$8,1,IF(X14=T$9,2,IF(X14=T$10,3,IF(X14=T$11,4,IF(X14=T$12,5,IF(X14=T$13,6,IF(X14=T$14,7,8)))))))</f>
        <v>4</v>
      </c>
      <c r="AA14" s="37" t="n">
        <f aca="false">IF(Y14-Z14&gt;1,Y14-1,Z14)</f>
        <v>4</v>
      </c>
      <c r="AB14" s="5" t="n">
        <f aca="false">IF(AA14=1,T$8,IF(AA14=2,T$9,IF(AA14=3,T$10,IF(AA14=4,T$11,IF(AND(AA14=5,$C14&gt;T$17),T$12,IF(AND(AA14=6,$C14&gt;T$17),T$13,IF(AND(AA14=7,$C14&gt;T$17),T$14,"-")))))))</f>
        <v>3</v>
      </c>
    </row>
    <row r="15" customFormat="false" ht="12.75" hidden="false" customHeight="false" outlineLevel="0" collapsed="false">
      <c r="A15" s="7" t="n">
        <v>10</v>
      </c>
      <c r="B15" s="19" t="s">
        <v>304</v>
      </c>
      <c r="C15" s="7" t="n">
        <v>92</v>
      </c>
      <c r="D15" s="7" t="s">
        <v>82</v>
      </c>
      <c r="E15" s="19" t="s">
        <v>53</v>
      </c>
      <c r="F15" s="8"/>
      <c r="G15" s="9" t="n">
        <v>0.00089224537037037</v>
      </c>
      <c r="H15" s="9" t="n">
        <v>0.000538541666666667</v>
      </c>
      <c r="I15" s="9" t="n">
        <f aca="false">G15+H15</f>
        <v>0.00143078703703704</v>
      </c>
      <c r="J15" s="9" t="n">
        <v>0.000390972222222222</v>
      </c>
      <c r="K15" s="9" t="n">
        <v>0.000425810185185185</v>
      </c>
      <c r="L15" s="9" t="n">
        <f aca="false">J15+K15</f>
        <v>0.000816782407407407</v>
      </c>
      <c r="M15" s="26"/>
      <c r="N15" s="26"/>
      <c r="O15" s="26"/>
      <c r="Q15" s="5" t="s">
        <v>112</v>
      </c>
      <c r="R15" s="35" t="n">
        <f aca="false">COUNTIF($A$6:$A$40,$A15)</f>
        <v>1</v>
      </c>
      <c r="S15" s="36" t="n">
        <f aca="false">IF(ISBLANK($A15),1000,($A15*R15+(R15-1)*R15/2)/R15)</f>
        <v>10</v>
      </c>
      <c r="T15" s="39" t="s">
        <v>82</v>
      </c>
      <c r="U15" s="37" t="str">
        <f aca="false">IF($F15=T$18,"-",IF(OR(AND($D15=T$12,$C15&gt;T$17),AND($D15=T$15,$C15&lt;T$16)),T$12,$D15))</f>
        <v>б/р</v>
      </c>
      <c r="V15" s="37" t="n">
        <f aca="false">COUNTIF(U$6:U$40,T$15)</f>
        <v>1</v>
      </c>
      <c r="W15" s="37"/>
      <c r="X15" s="37" t="n">
        <f aca="false">IF(S15&gt;W$8,IF(S15&gt;W$9,IF(S15&gt;W$10,IF(S15&gt;W$11,IF(S15&gt;W$12,IF(S15&gt;W$13,IF(S15&gt;W$14,"-",T$14),T$13),T$12),T$11),T$10),T$9),T$8)</f>
        <v>3</v>
      </c>
      <c r="Y15" s="37" t="n">
        <f aca="false">IF(OR(U15=T$6,U15=T$7,U15=T$8),1,IF(U15=T$9,2,IF(U15=T$10,3,IF(U15=T$11,4,IF(U15=T$12,5,IF(U15=T$13,6,IF(U15=T$14,7,8)))))))</f>
        <v>8</v>
      </c>
      <c r="Z15" s="37" t="n">
        <f aca="false">IF(X15=T$8,1,IF(X15=T$9,2,IF(X15=T$10,3,IF(X15=T$11,4,IF(X15=T$12,5,IF(X15=T$13,6,IF(X15=T$14,7,8)))))))</f>
        <v>4</v>
      </c>
      <c r="AA15" s="37" t="n">
        <f aca="false">IF(Y15-Z15&gt;1,Y15-1,Z15)</f>
        <v>7</v>
      </c>
      <c r="AB15" s="5" t="str">
        <f aca="false">IF(AA15=1,T$8,IF(AA15=2,T$9,IF(AA15=3,T$10,IF(AA15=4,T$11,IF(AND(AA15=5,$C15&gt;T$17),T$12,IF(AND(AA15=6,$C15&gt;T$17),T$13,IF(AND(AA15=7,$C15&gt;T$17),T$14,"-")))))))</f>
        <v>3ю</v>
      </c>
    </row>
    <row r="16" customFormat="false" ht="12.75" hidden="false" customHeight="false" outlineLevel="0" collapsed="false">
      <c r="A16" s="7" t="n">
        <v>11</v>
      </c>
      <c r="B16" s="19" t="s">
        <v>305</v>
      </c>
      <c r="C16" s="7" t="n">
        <v>92</v>
      </c>
      <c r="D16" s="7" t="n">
        <v>2</v>
      </c>
      <c r="E16" s="19" t="s">
        <v>40</v>
      </c>
      <c r="F16" s="8"/>
      <c r="G16" s="9" t="n">
        <v>0.00063287037037037</v>
      </c>
      <c r="H16" s="9" t="n">
        <v>0.000603587962962963</v>
      </c>
      <c r="I16" s="9" t="n">
        <v>0.00123645833333333</v>
      </c>
      <c r="J16" s="9" t="n">
        <v>0.000473263888888889</v>
      </c>
      <c r="K16" s="9" t="n">
        <v>0.000406134259259259</v>
      </c>
      <c r="L16" s="9" t="n">
        <f aca="false">J16+K16</f>
        <v>0.000879398148148148</v>
      </c>
      <c r="M16" s="26"/>
      <c r="N16" s="26"/>
      <c r="O16" s="26"/>
      <c r="Q16" s="5" t="s">
        <v>108</v>
      </c>
      <c r="R16" s="35" t="n">
        <f aca="false">COUNTIF($A$6:$A$40,$A16)</f>
        <v>1</v>
      </c>
      <c r="S16" s="36" t="n">
        <f aca="false">IF(ISBLANK($A16),1000,($A16*R16+(R16-1)*R16/2)/R16)</f>
        <v>11</v>
      </c>
      <c r="T16" s="37" t="n">
        <v>87</v>
      </c>
      <c r="U16" s="37" t="n">
        <f aca="false">IF($F16=T$18,"-",IF(OR(AND($D16=T$12,$C16&gt;T$17),AND($D16=T$15,$C16&lt;T$16)),T$12,$D16))</f>
        <v>2</v>
      </c>
      <c r="V16" s="37"/>
      <c r="W16" s="37"/>
      <c r="X16" s="37" t="str">
        <f aca="false">IF(S16&gt;W$8,IF(S16&gt;W$9,IF(S16&gt;W$10,IF(S16&gt;W$11,IF(S16&gt;W$12,IF(S16&gt;W$13,IF(S16&gt;W$14,"-",T$14),T$13),T$12),T$11),T$10),T$9),T$8)</f>
        <v>1ю</v>
      </c>
      <c r="Y16" s="37" t="n">
        <f aca="false">IF(OR(U16=T$6,U16=T$7,U16=T$8),1,IF(U16=T$9,2,IF(U16=T$10,3,IF(U16=T$11,4,IF(U16=T$12,5,IF(U16=T$13,6,IF(U16=T$14,7,8)))))))</f>
        <v>3</v>
      </c>
      <c r="Z16" s="37" t="n">
        <f aca="false">IF(X16=T$8,1,IF(X16=T$9,2,IF(X16=T$10,3,IF(X16=T$11,4,IF(X16=T$12,5,IF(X16=T$13,6,IF(X16=T$14,7,8)))))))</f>
        <v>5</v>
      </c>
      <c r="AA16" s="37" t="n">
        <f aca="false">IF(Y16-Z16&gt;1,Y16-1,Z16)</f>
        <v>5</v>
      </c>
      <c r="AB16" s="5" t="str">
        <f aca="false">IF(AA16=1,T$8,IF(AA16=2,T$9,IF(AA16=3,T$10,IF(AA16=4,T$11,IF(AND(AA16=5,$C16&gt;T$17),T$12,IF(AND(AA16=6,$C16&gt;T$17),T$13,IF(AND(AA16=7,$C16&gt;T$17),T$14,"-")))))))</f>
        <v>1ю</v>
      </c>
    </row>
    <row r="17" customFormat="false" ht="12.75" hidden="false" customHeight="false" outlineLevel="0" collapsed="false">
      <c r="A17" s="7" t="n">
        <v>12</v>
      </c>
      <c r="B17" s="19" t="s">
        <v>306</v>
      </c>
      <c r="C17" s="7" t="n">
        <v>93</v>
      </c>
      <c r="D17" s="7" t="s">
        <v>108</v>
      </c>
      <c r="E17" s="19" t="s">
        <v>128</v>
      </c>
      <c r="F17" s="8" t="s">
        <v>129</v>
      </c>
      <c r="G17" s="9" t="n">
        <v>0.000489236111111111</v>
      </c>
      <c r="H17" s="9" t="n">
        <v>0.000574305555555556</v>
      </c>
      <c r="I17" s="9" t="n">
        <f aca="false">G17+H17</f>
        <v>0.00106354166666667</v>
      </c>
      <c r="J17" s="9" t="n">
        <v>0.000430787037037037</v>
      </c>
      <c r="K17" s="9" t="n">
        <v>0.000595717592592593</v>
      </c>
      <c r="L17" s="9" t="n">
        <f aca="false">J17+K17</f>
        <v>0.00102650462962963</v>
      </c>
      <c r="M17" s="1"/>
      <c r="N17" s="1"/>
      <c r="O17" s="1"/>
      <c r="Q17" s="5" t="s">
        <v>108</v>
      </c>
      <c r="R17" s="35" t="n">
        <f aca="false">COUNTIF($A$6:$A$40,$A17)</f>
        <v>1</v>
      </c>
      <c r="S17" s="36" t="n">
        <f aca="false">IF(ISBLANK($A17),1000,($A17*R17+(R17-1)*R17/2)/R17)</f>
        <v>12</v>
      </c>
      <c r="T17" s="36" t="n">
        <v>86</v>
      </c>
      <c r="U17" s="37" t="str">
        <f aca="false">IF($F17=T$18,"-",IF(OR(AND($D17=T$12,$C17&gt;T$17),AND($D17=T$15,$C17&lt;T$16)),T$12,$D17))</f>
        <v>1ю</v>
      </c>
      <c r="V17" s="37"/>
      <c r="W17" s="37"/>
      <c r="X17" s="37" t="str">
        <f aca="false">IF(S17&gt;W$8,IF(S17&gt;W$9,IF(S17&gt;W$10,IF(S17&gt;W$11,IF(S17&gt;W$12,IF(S17&gt;W$13,IF(S17&gt;W$14,"-",T$14),T$13),T$12),T$11),T$10),T$9),T$8)</f>
        <v>1ю</v>
      </c>
      <c r="Y17" s="37" t="n">
        <f aca="false">IF(OR(U17=T$6,U17=T$7,U17=T$8),1,IF(U17=T$9,2,IF(U17=T$10,3,IF(U17=T$11,4,IF(U17=T$12,5,IF(U17=T$13,6,IF(U17=T$14,7,8)))))))</f>
        <v>5</v>
      </c>
      <c r="Z17" s="37" t="n">
        <f aca="false">IF(X17=T$8,1,IF(X17=T$9,2,IF(X17=T$10,3,IF(X17=T$11,4,IF(X17=T$12,5,IF(X17=T$13,6,IF(X17=T$14,7,8)))))))</f>
        <v>5</v>
      </c>
      <c r="AA17" s="37" t="n">
        <f aca="false">IF(Y17-Z17&gt;1,Y17-1,Z17)</f>
        <v>5</v>
      </c>
      <c r="AB17" s="5" t="str">
        <f aca="false">IF(AA17=1,T$8,IF(AA17=2,T$9,IF(AA17=3,T$10,IF(AA17=4,T$11,IF(AND(AA17=5,$C17&gt;T$17),T$12,IF(AND(AA17=6,$C17&gt;T$17),T$13,IF(AND(AA17=7,$C17&gt;T$17),T$14,"-")))))))</f>
        <v>1ю</v>
      </c>
    </row>
    <row r="18" customFormat="false" ht="12.75" hidden="false" customHeight="false" outlineLevel="0" collapsed="false">
      <c r="A18" s="7" t="n">
        <v>13</v>
      </c>
      <c r="B18" s="19" t="s">
        <v>307</v>
      </c>
      <c r="C18" s="7" t="n">
        <v>91</v>
      </c>
      <c r="D18" s="7" t="s">
        <v>86</v>
      </c>
      <c r="E18" s="19" t="s">
        <v>18</v>
      </c>
      <c r="F18" s="8" t="s">
        <v>19</v>
      </c>
      <c r="G18" s="9" t="n">
        <v>0.000552314814814815</v>
      </c>
      <c r="H18" s="9" t="n">
        <v>0.000512962962962963</v>
      </c>
      <c r="I18" s="9" t="n">
        <f aca="false">G18+H18</f>
        <v>0.00106527777777778</v>
      </c>
      <c r="J18" s="9" t="s">
        <v>47</v>
      </c>
      <c r="K18" s="40"/>
      <c r="L18" s="9" t="s">
        <v>47</v>
      </c>
      <c r="M18" s="1"/>
      <c r="N18" s="1"/>
      <c r="O18" s="1"/>
      <c r="Q18" s="5" t="s">
        <v>108</v>
      </c>
      <c r="R18" s="35" t="n">
        <f aca="false">COUNTIF($A$6:$A$40,$A18)</f>
        <v>1</v>
      </c>
      <c r="S18" s="36" t="n">
        <f aca="false">IF(ISBLANK($A18),1000,($A18*R18+(R18-1)*R18/2)/R18)</f>
        <v>13</v>
      </c>
      <c r="T18" s="36" t="s">
        <v>143</v>
      </c>
      <c r="U18" s="37" t="str">
        <f aca="false">IF($F18=T$18,"-",IF(OR(AND($D18=T$12,$C18&gt;T$17),AND($D18=T$15,$C18&lt;T$16)),T$12,$D18))</f>
        <v>2ю</v>
      </c>
      <c r="V18" s="37"/>
      <c r="W18" s="37"/>
      <c r="X18" s="37" t="str">
        <f aca="false">IF(S18&gt;W$8,IF(S18&gt;W$9,IF(S18&gt;W$10,IF(S18&gt;W$11,IF(S18&gt;W$12,IF(S18&gt;W$13,IF(S18&gt;W$14,"-",T$14),T$13),T$12),T$11),T$10),T$9),T$8)</f>
        <v>1ю</v>
      </c>
      <c r="Y18" s="37" t="n">
        <f aca="false">IF(OR(U18=T$6,U18=T$7,U18=T$8),1,IF(U18=T$9,2,IF(U18=T$10,3,IF(U18=T$11,4,IF(U18=T$12,5,IF(U18=T$13,6,IF(U18=T$14,7,8)))))))</f>
        <v>6</v>
      </c>
      <c r="Z18" s="37" t="n">
        <f aca="false">IF(X18=T$8,1,IF(X18=T$9,2,IF(X18=T$10,3,IF(X18=T$11,4,IF(X18=T$12,5,IF(X18=T$13,6,IF(X18=T$14,7,8)))))))</f>
        <v>5</v>
      </c>
      <c r="AA18" s="37" t="n">
        <f aca="false">IF(Y18-Z18&gt;1,Y18-1,Z18)</f>
        <v>5</v>
      </c>
      <c r="AB18" s="5" t="str">
        <f aca="false">IF(AA18=1,T$8,IF(AA18=2,T$9,IF(AA18=3,T$10,IF(AA18=4,T$11,IF(AND(AA18=5,$C18&gt;T$17),T$12,IF(AND(AA18=6,$C18&gt;T$17),T$13,IF(AND(AA18=7,$C18&gt;T$17),T$14,"-")))))))</f>
        <v>1ю</v>
      </c>
    </row>
    <row r="19" customFormat="false" ht="12.75" hidden="false" customHeight="false" outlineLevel="0" collapsed="false">
      <c r="A19" s="7" t="n">
        <v>14</v>
      </c>
      <c r="B19" s="19" t="s">
        <v>308</v>
      </c>
      <c r="C19" s="7" t="n">
        <v>93</v>
      </c>
      <c r="D19" s="7" t="s">
        <v>86</v>
      </c>
      <c r="E19" s="19" t="s">
        <v>18</v>
      </c>
      <c r="F19" s="8" t="s">
        <v>19</v>
      </c>
      <c r="G19" s="9" t="n">
        <v>0.000565509259259259</v>
      </c>
      <c r="H19" s="9" t="n">
        <v>0.000550694444444444</v>
      </c>
      <c r="I19" s="9" t="n">
        <f aca="false">G19+H19</f>
        <v>0.0011162037037037</v>
      </c>
      <c r="J19" s="9" t="s">
        <v>47</v>
      </c>
      <c r="K19" s="41"/>
      <c r="L19" s="9" t="s">
        <v>47</v>
      </c>
      <c r="M19" s="1"/>
      <c r="N19" s="1"/>
      <c r="O19" s="1"/>
      <c r="Q19" s="5" t="s">
        <v>108</v>
      </c>
      <c r="R19" s="35" t="n">
        <f aca="false">COUNTIF($A$6:$A$40,$A19)</f>
        <v>1</v>
      </c>
      <c r="S19" s="36" t="n">
        <f aca="false">IF(ISBLANK($A19),1000,($A19*R19+(R19-1)*R19/2)/R19)</f>
        <v>14</v>
      </c>
      <c r="T19" s="36"/>
      <c r="U19" s="37" t="str">
        <f aca="false">IF($F19=T$18,"-",IF(OR(AND($D19=T$12,$C19&gt;T$17),AND($D19=T$15,$C19&lt;T$16)),T$12,$D19))</f>
        <v>2ю</v>
      </c>
      <c r="V19" s="37"/>
      <c r="W19" s="37"/>
      <c r="X19" s="37" t="str">
        <f aca="false">IF(S19&gt;W$8,IF(S19&gt;W$9,IF(S19&gt;W$10,IF(S19&gt;W$11,IF(S19&gt;W$12,IF(S19&gt;W$13,IF(S19&gt;W$14,"-",T$14),T$13),T$12),T$11),T$10),T$9),T$8)</f>
        <v>1ю</v>
      </c>
      <c r="Y19" s="37" t="n">
        <f aca="false">IF(OR(U19=T$6,U19=T$7,U19=T$8),1,IF(U19=T$9,2,IF(U19=T$10,3,IF(U19=T$11,4,IF(U19=T$12,5,IF(U19=T$13,6,IF(U19=T$14,7,8)))))))</f>
        <v>6</v>
      </c>
      <c r="Z19" s="37" t="n">
        <f aca="false">IF(X19=T$8,1,IF(X19=T$9,2,IF(X19=T$10,3,IF(X19=T$11,4,IF(X19=T$12,5,IF(X19=T$13,6,IF(X19=T$14,7,8)))))))</f>
        <v>5</v>
      </c>
      <c r="AA19" s="37" t="n">
        <f aca="false">IF(Y19-Z19&gt;1,Y19-1,Z19)</f>
        <v>5</v>
      </c>
      <c r="AB19" s="5" t="str">
        <f aca="false">IF(AA19=1,T$8,IF(AA19=2,T$9,IF(AA19=3,T$10,IF(AA19=4,T$11,IF(AND(AA19=5,$C19&gt;T$17),T$12,IF(AND(AA19=6,$C19&gt;T$17),T$13,IF(AND(AA19=7,$C19&gt;T$17),T$14,"-")))))))</f>
        <v>1ю</v>
      </c>
    </row>
    <row r="20" customFormat="false" ht="12.75" hidden="false" customHeight="false" outlineLevel="0" collapsed="false">
      <c r="A20" s="7" t="n">
        <v>15</v>
      </c>
      <c r="B20" s="19" t="s">
        <v>309</v>
      </c>
      <c r="C20" s="7" t="n">
        <v>91</v>
      </c>
      <c r="D20" s="7" t="s">
        <v>86</v>
      </c>
      <c r="E20" s="19" t="s">
        <v>37</v>
      </c>
      <c r="F20" s="8" t="s">
        <v>49</v>
      </c>
      <c r="G20" s="9" t="n">
        <v>0.000869328703703704</v>
      </c>
      <c r="H20" s="9" t="n">
        <v>0.000554282407407407</v>
      </c>
      <c r="I20" s="9" t="n">
        <f aca="false">G20+H20</f>
        <v>0.00142361111111111</v>
      </c>
      <c r="J20" s="9" t="s">
        <v>47</v>
      </c>
      <c r="K20" s="41"/>
      <c r="L20" s="9" t="s">
        <v>47</v>
      </c>
      <c r="M20" s="1"/>
      <c r="N20" s="1"/>
      <c r="O20" s="1"/>
      <c r="Q20" s="5" t="s">
        <v>86</v>
      </c>
      <c r="R20" s="35" t="n">
        <f aca="false">COUNTIF($A$6:$A$40,$A20)</f>
        <v>1</v>
      </c>
      <c r="S20" s="36" t="n">
        <f aca="false">IF(ISBLANK($A20),1000,($A20*R20+(R20-1)*R20/2)/R20)</f>
        <v>15</v>
      </c>
      <c r="T20" s="36"/>
      <c r="U20" s="37" t="str">
        <f aca="false">IF($F20=T$18,"-",IF(OR(AND($D20=T$12,$C20&gt;T$17),AND($D20=T$15,$C20&lt;T$16)),T$12,$D20))</f>
        <v>2ю</v>
      </c>
      <c r="V20" s="37"/>
      <c r="W20" s="37"/>
      <c r="X20" s="37" t="str">
        <f aca="false">IF(S20&gt;W$8,IF(S20&gt;W$9,IF(S20&gt;W$10,IF(S20&gt;W$11,IF(S20&gt;W$12,IF(S20&gt;W$13,IF(S20&gt;W$14,"-",T$14),T$13),T$12),T$11),T$10),T$9),T$8)</f>
        <v>2ю</v>
      </c>
      <c r="Y20" s="37" t="n">
        <f aca="false">IF(OR(U20=T$6,U20=T$7,U20=T$8),1,IF(U20=T$9,2,IF(U20=T$10,3,IF(U20=T$11,4,IF(U20=T$12,5,IF(U20=T$13,6,IF(U20=T$14,7,8)))))))</f>
        <v>6</v>
      </c>
      <c r="Z20" s="37" t="n">
        <f aca="false">IF(X20=T$8,1,IF(X20=T$9,2,IF(X20=T$10,3,IF(X20=T$11,4,IF(X20=T$12,5,IF(X20=T$13,6,IF(X20=T$14,7,8)))))))</f>
        <v>6</v>
      </c>
      <c r="AA20" s="37" t="n">
        <f aca="false">IF(Y20-Z20&gt;1,Y20-1,Z20)</f>
        <v>6</v>
      </c>
      <c r="AB20" s="5" t="str">
        <f aca="false">IF(AA20=1,T$8,IF(AA20=2,T$9,IF(AA20=3,T$10,IF(AA20=4,T$11,IF(AND(AA20=5,$C20&gt;T$17),T$12,IF(AND(AA20=6,$C20&gt;T$17),T$13,IF(AND(AA20=7,$C20&gt;T$17),T$14,"-")))))))</f>
        <v>2ю</v>
      </c>
    </row>
    <row r="21" customFormat="false" ht="12.75" hidden="false" customHeight="false" outlineLevel="0" collapsed="false">
      <c r="A21" s="7" t="n">
        <v>16</v>
      </c>
      <c r="B21" s="19" t="s">
        <v>310</v>
      </c>
      <c r="C21" s="7" t="n">
        <v>93</v>
      </c>
      <c r="D21" s="7" t="s">
        <v>112</v>
      </c>
      <c r="E21" s="19" t="s">
        <v>18</v>
      </c>
      <c r="F21" s="8" t="s">
        <v>65</v>
      </c>
      <c r="G21" s="9" t="n">
        <v>0.00115613425925926</v>
      </c>
      <c r="H21" s="9" t="n">
        <v>0.00104479166666667</v>
      </c>
      <c r="I21" s="9" t="n">
        <f aca="false">G21+H21</f>
        <v>0.00220092592592593</v>
      </c>
      <c r="J21" s="9" t="s">
        <v>47</v>
      </c>
      <c r="K21" s="41"/>
      <c r="L21" s="9" t="s">
        <v>47</v>
      </c>
      <c r="M21" s="1"/>
      <c r="N21" s="1"/>
      <c r="O21" s="1"/>
      <c r="Q21" s="5" t="s">
        <v>86</v>
      </c>
      <c r="R21" s="35" t="n">
        <f aca="false">COUNTIF($A$6:$A$40,$A21)</f>
        <v>1</v>
      </c>
      <c r="S21" s="36" t="n">
        <f aca="false">IF(ISBLANK($A21),1000,($A21*R21+(R21-1)*R21/2)/R21)</f>
        <v>16</v>
      </c>
      <c r="T21" s="37"/>
      <c r="U21" s="37" t="str">
        <f aca="false">IF($F21=T$18,"-",IF(OR(AND($D21=T$12,$C21&gt;T$17),AND($D21=T$15,$C21&lt;T$16)),T$12,$D21))</f>
        <v>3ю</v>
      </c>
      <c r="V21" s="37"/>
      <c r="W21" s="37"/>
      <c r="X21" s="37" t="str">
        <f aca="false">IF(S21&gt;W$8,IF(S21&gt;W$9,IF(S21&gt;W$10,IF(S21&gt;W$11,IF(S21&gt;W$12,IF(S21&gt;W$13,IF(S21&gt;W$14,"-",T$14),T$13),T$12),T$11),T$10),T$9),T$8)</f>
        <v>2ю</v>
      </c>
      <c r="Y21" s="37" t="n">
        <f aca="false">IF(OR(U21=T$6,U21=T$7,U21=T$8),1,IF(U21=T$9,2,IF(U21=T$10,3,IF(U21=T$11,4,IF(U21=T$12,5,IF(U21=T$13,6,IF(U21=T$14,7,8)))))))</f>
        <v>7</v>
      </c>
      <c r="Z21" s="37" t="n">
        <f aca="false">IF(X21=T$8,1,IF(X21=T$9,2,IF(X21=T$10,3,IF(X21=T$11,4,IF(X21=T$12,5,IF(X21=T$13,6,IF(X21=T$14,7,8)))))))</f>
        <v>6</v>
      </c>
      <c r="AA21" s="37" t="n">
        <f aca="false">IF(Y21-Z21&gt;1,Y21-1,Z21)</f>
        <v>6</v>
      </c>
      <c r="AB21" s="5" t="str">
        <f aca="false">IF(AA21=1,T$8,IF(AA21=2,T$9,IF(AA21=3,T$10,IF(AA21=4,T$11,IF(AND(AA21=5,$C21&gt;T$17),T$12,IF(AND(AA21=6,$C21&gt;T$17),T$13,IF(AND(AA21=7,$C21&gt;T$17),T$14,"-")))))))</f>
        <v>2ю</v>
      </c>
    </row>
    <row r="22" customFormat="false" ht="12.75" hidden="false" customHeight="false" outlineLevel="0" collapsed="false">
      <c r="A22" s="7"/>
      <c r="B22" s="19" t="s">
        <v>311</v>
      </c>
      <c r="C22" s="7" t="n">
        <v>91</v>
      </c>
      <c r="D22" s="7" t="n">
        <v>2</v>
      </c>
      <c r="E22" s="19" t="s">
        <v>225</v>
      </c>
      <c r="F22" s="8"/>
      <c r="G22" s="9" t="n">
        <v>0.000459722222222222</v>
      </c>
      <c r="H22" s="9" t="s">
        <v>47</v>
      </c>
      <c r="I22" s="9" t="s">
        <v>47</v>
      </c>
      <c r="J22" s="1"/>
      <c r="K22" s="1"/>
      <c r="M22" s="1"/>
      <c r="N22" s="1"/>
      <c r="O22" s="1"/>
      <c r="Q22" s="5" t="s">
        <v>72</v>
      </c>
      <c r="R22" s="35" t="n">
        <f aca="false">COUNTIF($A$6:$A$40,$A22)</f>
        <v>0</v>
      </c>
      <c r="S22" s="36" t="n">
        <f aca="false">IF(ISBLANK($A22),1000,($A22*R22+(R22-1)*R22/2)/R22)</f>
        <v>1000</v>
      </c>
      <c r="T22" s="37"/>
      <c r="U22" s="37" t="n">
        <f aca="false">IF($F22=T$18,"-",IF(OR(AND($D22=T$12,$C22&gt;T$17),AND($D22=T$15,$C22&lt;T$16)),T$12,$D22))</f>
        <v>2</v>
      </c>
      <c r="V22" s="37"/>
      <c r="W22" s="37"/>
      <c r="X22" s="37" t="str">
        <f aca="false">IF(S22&gt;W$8,IF(S22&gt;W$9,IF(S22&gt;W$10,IF(S22&gt;W$11,IF(S22&gt;W$12,IF(S22&gt;W$13,IF(S22&gt;W$14,"-",T$14),T$13),T$12),T$11),T$10),T$9),T$8)</f>
        <v>-</v>
      </c>
      <c r="Y22" s="37" t="n">
        <f aca="false">IF(OR(U22=T$6,U22=T$7,U22=T$8),1,IF(U22=T$9,2,IF(U22=T$10,3,IF(U22=T$11,4,IF(U22=T$12,5,IF(U22=T$13,6,IF(U22=T$14,7,8)))))))</f>
        <v>3</v>
      </c>
      <c r="Z22" s="37" t="n">
        <f aca="false">IF(X22=T$8,1,IF(X22=T$9,2,IF(X22=T$10,3,IF(X22=T$11,4,IF(X22=T$12,5,IF(X22=T$13,6,IF(X22=T$14,7,8)))))))</f>
        <v>8</v>
      </c>
      <c r="AA22" s="37" t="n">
        <f aca="false">IF(Y22-Z22&gt;1,Y22-1,Z22)</f>
        <v>8</v>
      </c>
      <c r="AB22" s="5" t="str">
        <f aca="false">IF(AA22=1,T$8,IF(AA22=2,T$9,IF(AA22=3,T$10,IF(AA22=4,T$11,IF(AND(AA22=5,$C22&gt;T$17),T$12,IF(AND(AA22=6,$C22&gt;T$17),T$13,IF(AND(AA22=7,$C22&gt;T$17),T$14,"-")))))))</f>
        <v>-</v>
      </c>
    </row>
    <row r="23" customFormat="false" ht="12.75" hidden="false" customHeight="false" outlineLevel="0" collapsed="false">
      <c r="A23" s="7"/>
      <c r="B23" s="19" t="s">
        <v>312</v>
      </c>
      <c r="C23" s="7" t="n">
        <v>92</v>
      </c>
      <c r="D23" s="7" t="n">
        <v>3</v>
      </c>
      <c r="E23" s="19" t="s">
        <v>22</v>
      </c>
      <c r="F23" s="8" t="s">
        <v>28</v>
      </c>
      <c r="G23" s="9" t="n">
        <v>0.000481712962962963</v>
      </c>
      <c r="H23" s="9" t="s">
        <v>47</v>
      </c>
      <c r="I23" s="9" t="s">
        <v>47</v>
      </c>
      <c r="J23" s="1"/>
      <c r="K23" s="1"/>
      <c r="M23" s="1"/>
      <c r="N23" s="1"/>
      <c r="O23" s="1"/>
      <c r="Q23" s="5" t="s">
        <v>72</v>
      </c>
      <c r="R23" s="35" t="n">
        <f aca="false">COUNTIF($A$6:$A$40,$A23)</f>
        <v>0</v>
      </c>
      <c r="S23" s="36" t="n">
        <f aca="false">IF(ISBLANK($A23),1000,($A23*R23+(R23-1)*R23/2)/R23)</f>
        <v>1000</v>
      </c>
      <c r="T23" s="37"/>
      <c r="U23" s="37" t="n">
        <f aca="false">IF($F23=T$18,"-",IF(OR(AND($D23=T$12,$C23&gt;T$17),AND($D23=T$15,$C23&lt;T$16)),T$12,$D23))</f>
        <v>3</v>
      </c>
      <c r="V23" s="37"/>
      <c r="W23" s="37"/>
      <c r="X23" s="37" t="str">
        <f aca="false">IF(S23&gt;W$8,IF(S23&gt;W$9,IF(S23&gt;W$10,IF(S23&gt;W$11,IF(S23&gt;W$12,IF(S23&gt;W$13,IF(S23&gt;W$14,"-",T$14),T$13),T$12),T$11),T$10),T$9),T$8)</f>
        <v>-</v>
      </c>
      <c r="Y23" s="37" t="n">
        <f aca="false">IF(OR(U23=T$6,U23=T$7,U23=T$8),1,IF(U23=T$9,2,IF(U23=T$10,3,IF(U23=T$11,4,IF(U23=T$12,5,IF(U23=T$13,6,IF(U23=T$14,7,8)))))))</f>
        <v>4</v>
      </c>
      <c r="Z23" s="37" t="n">
        <f aca="false">IF(X23=T$8,1,IF(X23=T$9,2,IF(X23=T$10,3,IF(X23=T$11,4,IF(X23=T$12,5,IF(X23=T$13,6,IF(X23=T$14,7,8)))))))</f>
        <v>8</v>
      </c>
      <c r="AA23" s="37" t="n">
        <f aca="false">IF(Y23-Z23&gt;1,Y23-1,Z23)</f>
        <v>8</v>
      </c>
      <c r="AB23" s="5" t="str">
        <f aca="false">IF(AA23=1,T$8,IF(AA23=2,T$9,IF(AA23=3,T$10,IF(AA23=4,T$11,IF(AND(AA23=5,$C23&gt;T$17),T$12,IF(AND(AA23=6,$C23&gt;T$17),T$13,IF(AND(AA23=7,$C23&gt;T$17),T$14,"-")))))))</f>
        <v>-</v>
      </c>
    </row>
    <row r="24" customFormat="false" ht="12" hidden="false" customHeight="true" outlineLevel="0" collapsed="false">
      <c r="A24" s="7"/>
      <c r="B24" s="19" t="s">
        <v>313</v>
      </c>
      <c r="C24" s="7" t="n">
        <v>91</v>
      </c>
      <c r="D24" s="7" t="s">
        <v>108</v>
      </c>
      <c r="E24" s="19" t="s">
        <v>22</v>
      </c>
      <c r="F24" s="8" t="s">
        <v>28</v>
      </c>
      <c r="G24" s="9" t="n">
        <v>0.00086875</v>
      </c>
      <c r="H24" s="9" t="s">
        <v>47</v>
      </c>
      <c r="I24" s="9" t="s">
        <v>47</v>
      </c>
      <c r="J24" s="1"/>
      <c r="K24" s="1"/>
      <c r="M24" s="1"/>
      <c r="N24" s="1"/>
      <c r="O24" s="1"/>
      <c r="Q24" s="5" t="s">
        <v>72</v>
      </c>
      <c r="R24" s="35" t="n">
        <f aca="false">COUNTIF($A$6:$A$40,$A24)</f>
        <v>0</v>
      </c>
      <c r="S24" s="36" t="n">
        <f aca="false">IF(ISBLANK($A24),1000,($A24*R24+(R24-1)*R24/2)/R24)</f>
        <v>1000</v>
      </c>
      <c r="T24" s="37"/>
      <c r="U24" s="37" t="str">
        <f aca="false">IF($F24=T$18,"-",IF(OR(AND($D24=T$12,$C24&gt;T$17),AND($D24=T$15,$C24&lt;T$16)),T$12,$D24))</f>
        <v>1ю</v>
      </c>
      <c r="V24" s="37"/>
      <c r="W24" s="37"/>
      <c r="X24" s="37" t="str">
        <f aca="false">IF(S24&gt;W$8,IF(S24&gt;W$9,IF(S24&gt;W$10,IF(S24&gt;W$11,IF(S24&gt;W$12,IF(S24&gt;W$13,IF(S24&gt;W$14,"-",T$14),T$13),T$12),T$11),T$10),T$9),T$8)</f>
        <v>-</v>
      </c>
      <c r="Y24" s="37" t="n">
        <f aca="false">IF(OR(U24=T$6,U24=T$7,U24=T$8),1,IF(U24=T$9,2,IF(U24=T$10,3,IF(U24=T$11,4,IF(U24=T$12,5,IF(U24=T$13,6,IF(U24=T$14,7,8)))))))</f>
        <v>5</v>
      </c>
      <c r="Z24" s="37" t="n">
        <f aca="false">IF(X24=T$8,1,IF(X24=T$9,2,IF(X24=T$10,3,IF(X24=T$11,4,IF(X24=T$12,5,IF(X24=T$13,6,IF(X24=T$14,7,8)))))))</f>
        <v>8</v>
      </c>
      <c r="AA24" s="37" t="n">
        <f aca="false">IF(Y24-Z24&gt;1,Y24-1,Z24)</f>
        <v>8</v>
      </c>
      <c r="AB24" s="5" t="str">
        <f aca="false">IF(AA24=1,T$8,IF(AA24=2,T$9,IF(AA24=3,T$10,IF(AA24=4,T$11,IF(AND(AA24=5,$C24&gt;T$17),T$12,IF(AND(AA24=6,$C24&gt;T$17),T$13,IF(AND(AA24=7,$C24&gt;T$17),T$14,"-")))))))</f>
        <v>-</v>
      </c>
    </row>
    <row r="25" customFormat="false" ht="12.75" hidden="false" customHeight="false" outlineLevel="0" collapsed="false">
      <c r="A25" s="7"/>
      <c r="B25" s="19" t="s">
        <v>314</v>
      </c>
      <c r="C25" s="7" t="n">
        <v>94</v>
      </c>
      <c r="D25" s="7" t="s">
        <v>86</v>
      </c>
      <c r="E25" s="19" t="s">
        <v>18</v>
      </c>
      <c r="F25" s="8" t="s">
        <v>19</v>
      </c>
      <c r="G25" s="9" t="n">
        <v>0.00135335648148148</v>
      </c>
      <c r="H25" s="9" t="s">
        <v>47</v>
      </c>
      <c r="I25" s="9" t="s">
        <v>47</v>
      </c>
      <c r="J25" s="1"/>
      <c r="K25" s="1"/>
      <c r="M25" s="1"/>
      <c r="N25" s="1"/>
      <c r="O25" s="1"/>
      <c r="Q25" s="5" t="s">
        <v>72</v>
      </c>
      <c r="R25" s="35" t="n">
        <f aca="false">COUNTIF($A$6:$A$40,$A25)</f>
        <v>0</v>
      </c>
      <c r="S25" s="36" t="n">
        <f aca="false">IF(ISBLANK($A25),1000,($A25*R25+(R25-1)*R25/2)/R25)</f>
        <v>1000</v>
      </c>
      <c r="T25" s="37"/>
      <c r="U25" s="37" t="str">
        <f aca="false">IF($F25=T$18,"-",IF(OR(AND($D25=T$12,$C25&gt;T$17),AND($D25=T$15,$C25&lt;T$16)),T$12,$D25))</f>
        <v>2ю</v>
      </c>
      <c r="V25" s="37"/>
      <c r="W25" s="37"/>
      <c r="X25" s="37" t="str">
        <f aca="false">IF(S25&gt;W$8,IF(S25&gt;W$9,IF(S25&gt;W$10,IF(S25&gt;W$11,IF(S25&gt;W$12,IF(S25&gt;W$13,IF(S25&gt;W$14,"-",T$14),T$13),T$12),T$11),T$10),T$9),T$8)</f>
        <v>-</v>
      </c>
      <c r="Y25" s="37" t="n">
        <f aca="false">IF(OR(U25=T$6,U25=T$7,U25=T$8),1,IF(U25=T$9,2,IF(U25=T$10,3,IF(U25=T$11,4,IF(U25=T$12,5,IF(U25=T$13,6,IF(U25=T$14,7,8)))))))</f>
        <v>6</v>
      </c>
      <c r="Z25" s="37" t="n">
        <f aca="false">IF(X25=T$8,1,IF(X25=T$9,2,IF(X25=T$10,3,IF(X25=T$11,4,IF(X25=T$12,5,IF(X25=T$13,6,IF(X25=T$14,7,8)))))))</f>
        <v>8</v>
      </c>
      <c r="AA25" s="37" t="n">
        <f aca="false">IF(Y25-Z25&gt;1,Y25-1,Z25)</f>
        <v>8</v>
      </c>
      <c r="AB25" s="5" t="str">
        <f aca="false">IF(AA25=1,T$8,IF(AA25=2,T$9,IF(AA25=3,T$10,IF(AA25=4,T$11,IF(AND(AA25=5,$C25&gt;T$17),T$12,IF(AND(AA25=6,$C25&gt;T$17),T$13,IF(AND(AA25=7,$C25&gt;T$17),T$14,"-")))))))</f>
        <v>-</v>
      </c>
    </row>
    <row r="26" customFormat="false" ht="12.75" hidden="false" customHeight="false" outlineLevel="0" collapsed="false">
      <c r="A26" s="7"/>
      <c r="B26" s="19" t="s">
        <v>315</v>
      </c>
      <c r="C26" s="7" t="n">
        <v>91</v>
      </c>
      <c r="D26" s="7" t="s">
        <v>112</v>
      </c>
      <c r="E26" s="19" t="s">
        <v>37</v>
      </c>
      <c r="F26" s="8" t="s">
        <v>49</v>
      </c>
      <c r="G26" s="9" t="s">
        <v>47</v>
      </c>
      <c r="H26" s="9"/>
      <c r="I26" s="9" t="s">
        <v>47</v>
      </c>
      <c r="J26" s="1"/>
      <c r="K26" s="1"/>
      <c r="M26" s="1"/>
      <c r="N26" s="1"/>
      <c r="O26" s="1"/>
      <c r="Q26" s="5" t="s">
        <v>72</v>
      </c>
      <c r="R26" s="35" t="n">
        <f aca="false">COUNTIF($A$6:$A$40,$A26)</f>
        <v>0</v>
      </c>
      <c r="S26" s="36" t="n">
        <f aca="false">IF(ISBLANK($A26),1000,($A26*R26+(R26-1)*R26/2)/R26)</f>
        <v>1000</v>
      </c>
      <c r="T26" s="37"/>
      <c r="U26" s="37" t="str">
        <f aca="false">IF($F26=T$18,"-",IF(OR(AND($D26=T$12,$C26&gt;T$17),AND($D26=T$15,$C26&lt;T$16)),T$12,$D26))</f>
        <v>3ю</v>
      </c>
      <c r="V26" s="37"/>
      <c r="W26" s="37"/>
      <c r="X26" s="37" t="str">
        <f aca="false">IF(S26&gt;W$8,IF(S26&gt;W$9,IF(S26&gt;W$10,IF(S26&gt;W$11,IF(S26&gt;W$12,IF(S26&gt;W$13,IF(S26&gt;W$14,"-",T$14),T$13),T$12),T$11),T$10),T$9),T$8)</f>
        <v>-</v>
      </c>
      <c r="Y26" s="37" t="n">
        <f aca="false">IF(OR(U26=T$6,U26=T$7,U26=T$8),1,IF(U26=T$9,2,IF(U26=T$10,3,IF(U26=T$11,4,IF(U26=T$12,5,IF(U26=T$13,6,IF(U26=T$14,7,8)))))))</f>
        <v>7</v>
      </c>
      <c r="Z26" s="37" t="n">
        <f aca="false">IF(X26=T$8,1,IF(X26=T$9,2,IF(X26=T$10,3,IF(X26=T$11,4,IF(X26=T$12,5,IF(X26=T$13,6,IF(X26=T$14,7,8)))))))</f>
        <v>8</v>
      </c>
      <c r="AA26" s="37" t="n">
        <f aca="false">IF(Y26-Z26&gt;1,Y26-1,Z26)</f>
        <v>8</v>
      </c>
      <c r="AB26" s="5" t="str">
        <f aca="false">IF(AA26=1,T$8,IF(AA26=2,T$9,IF(AA26=3,T$10,IF(AA26=4,T$11,IF(AND(AA26=5,$C26&gt;T$17),T$12,IF(AND(AA26=6,$C26&gt;T$17),T$13,IF(AND(AA26=7,$C26&gt;T$17),T$14,"-")))))))</f>
        <v>-</v>
      </c>
    </row>
    <row r="27" customFormat="false" ht="12.75" hidden="false" customHeight="false" outlineLevel="0" collapsed="false">
      <c r="A27" s="7"/>
      <c r="B27" s="19" t="s">
        <v>316</v>
      </c>
      <c r="C27" s="7" t="n">
        <v>91</v>
      </c>
      <c r="D27" s="7" t="s">
        <v>86</v>
      </c>
      <c r="E27" s="19" t="s">
        <v>22</v>
      </c>
      <c r="F27" s="8" t="s">
        <v>28</v>
      </c>
      <c r="G27" s="9" t="s">
        <v>47</v>
      </c>
      <c r="H27" s="9"/>
      <c r="I27" s="9" t="s">
        <v>47</v>
      </c>
      <c r="J27" s="1"/>
      <c r="K27" s="1"/>
      <c r="M27" s="1"/>
      <c r="N27" s="1"/>
      <c r="O27" s="1"/>
      <c r="Q27" s="5" t="s">
        <v>72</v>
      </c>
      <c r="R27" s="35" t="n">
        <f aca="false">COUNTIF($A$6:$A$40,$A27)</f>
        <v>0</v>
      </c>
      <c r="S27" s="36" t="n">
        <f aca="false">IF(ISBLANK($A27),1000,($A27*R27+(R27-1)*R27/2)/R27)</f>
        <v>1000</v>
      </c>
      <c r="T27" s="37"/>
      <c r="U27" s="37" t="str">
        <f aca="false">IF($F27=T$18,"-",IF(OR(AND($D27=T$12,$C27&gt;T$17),AND($D27=T$15,$C27&lt;T$16)),T$12,$D27))</f>
        <v>2ю</v>
      </c>
      <c r="V27" s="37"/>
      <c r="W27" s="37"/>
      <c r="X27" s="37" t="str">
        <f aca="false">IF(S27&gt;W$8,IF(S27&gt;W$9,IF(S27&gt;W$10,IF(S27&gt;W$11,IF(S27&gt;W$12,IF(S27&gt;W$13,IF(S27&gt;W$14,"-",T$14),T$13),T$12),T$11),T$10),T$9),T$8)</f>
        <v>-</v>
      </c>
      <c r="Y27" s="37" t="n">
        <f aca="false">IF(OR(U27=T$6,U27=T$7,U27=T$8),1,IF(U27=T$9,2,IF(U27=T$10,3,IF(U27=T$11,4,IF(U27=T$12,5,IF(U27=T$13,6,IF(U27=T$14,7,8)))))))</f>
        <v>6</v>
      </c>
      <c r="Z27" s="37" t="n">
        <f aca="false">IF(X27=T$8,1,IF(X27=T$9,2,IF(X27=T$10,3,IF(X27=T$11,4,IF(X27=T$12,5,IF(X27=T$13,6,IF(X27=T$14,7,8)))))))</f>
        <v>8</v>
      </c>
      <c r="AA27" s="37" t="n">
        <f aca="false">IF(Y27-Z27&gt;1,Y27-1,Z27)</f>
        <v>8</v>
      </c>
      <c r="AB27" s="5" t="str">
        <f aca="false">IF(AA27=1,T$8,IF(AA27=2,T$9,IF(AA27=3,T$10,IF(AA27=4,T$11,IF(AND(AA27=5,$C27&gt;T$17),T$12,IF(AND(AA27=6,$C27&gt;T$17),T$13,IF(AND(AA27=7,$C27&gt;T$17),T$14,"-")))))))</f>
        <v>-</v>
      </c>
    </row>
    <row r="28" customFormat="false" ht="12.75" hidden="false" customHeight="false" outlineLevel="0" collapsed="false">
      <c r="A28" s="13"/>
      <c r="B28" s="21" t="s">
        <v>317</v>
      </c>
      <c r="C28" s="13" t="n">
        <v>93</v>
      </c>
      <c r="D28" s="13" t="s">
        <v>86</v>
      </c>
      <c r="E28" s="21" t="s">
        <v>18</v>
      </c>
      <c r="F28" s="14" t="s">
        <v>19</v>
      </c>
      <c r="G28" s="15" t="s">
        <v>47</v>
      </c>
      <c r="H28" s="15"/>
      <c r="I28" s="15" t="s">
        <v>47</v>
      </c>
      <c r="J28" s="1"/>
      <c r="K28" s="1"/>
      <c r="M28" s="1"/>
      <c r="N28" s="1"/>
      <c r="O28" s="1"/>
      <c r="Q28" s="5" t="s">
        <v>72</v>
      </c>
      <c r="R28" s="35" t="n">
        <f aca="false">COUNTIF($A$6:$A$40,$A28)</f>
        <v>0</v>
      </c>
      <c r="S28" s="36" t="n">
        <f aca="false">IF(ISBLANK($A28),1000,($A28*R28+(R28-1)*R28/2)/R28)</f>
        <v>1000</v>
      </c>
      <c r="T28" s="37"/>
      <c r="U28" s="37" t="str">
        <f aca="false">IF($F28=T$18,"-",IF(OR(AND($D28=T$12,$C28&gt;T$17),AND($D28=T$15,$C28&lt;T$16)),T$12,$D28))</f>
        <v>2ю</v>
      </c>
      <c r="V28" s="37"/>
      <c r="W28" s="37"/>
      <c r="X28" s="37" t="str">
        <f aca="false">IF(S28&gt;W$8,IF(S28&gt;W$9,IF(S28&gt;W$10,IF(S28&gt;W$11,IF(S28&gt;W$12,IF(S28&gt;W$13,IF(S28&gt;W$14,"-",T$14),T$13),T$12),T$11),T$10),T$9),T$8)</f>
        <v>-</v>
      </c>
      <c r="Y28" s="37" t="n">
        <f aca="false">IF(OR(U28=T$6,U28=T$7,U28=T$8),1,IF(U28=T$9,2,IF(U28=T$10,3,IF(U28=T$11,4,IF(U28=T$12,5,IF(U28=T$13,6,IF(U28=T$14,7,8)))))))</f>
        <v>6</v>
      </c>
      <c r="Z28" s="37" t="n">
        <f aca="false">IF(X28=T$8,1,IF(X28=T$9,2,IF(X28=T$10,3,IF(X28=T$11,4,IF(X28=T$12,5,IF(X28=T$13,6,IF(X28=T$14,7,8)))))))</f>
        <v>8</v>
      </c>
      <c r="AA28" s="37" t="n">
        <f aca="false">IF(Y28-Z28&gt;1,Y28-1,Z28)</f>
        <v>8</v>
      </c>
      <c r="AB28" s="5" t="str">
        <f aca="false">IF(AA28=1,T$8,IF(AA28=2,T$9,IF(AA28=3,T$10,IF(AA28=4,T$11,IF(AND(AA28=5,$C28&gt;T$17),T$12,IF(AND(AA28=6,$C28&gt;T$17),T$13,IF(AND(AA28=7,$C28&gt;T$17),T$14,"-")))))))</f>
        <v>-</v>
      </c>
    </row>
    <row r="29" customFormat="false" ht="12.75" hidden="false" customHeight="false" outlineLevel="0" collapsed="false">
      <c r="A29" s="7"/>
      <c r="B29" s="19" t="s">
        <v>318</v>
      </c>
      <c r="C29" s="7" t="n">
        <v>92</v>
      </c>
      <c r="D29" s="7" t="n">
        <v>3</v>
      </c>
      <c r="E29" s="19" t="s">
        <v>18</v>
      </c>
      <c r="F29" s="8" t="s">
        <v>19</v>
      </c>
      <c r="G29" s="9" t="s">
        <v>47</v>
      </c>
      <c r="H29" s="9"/>
      <c r="I29" s="9" t="s">
        <v>47</v>
      </c>
      <c r="J29" s="1"/>
      <c r="K29" s="1"/>
      <c r="M29" s="1"/>
      <c r="N29" s="1"/>
      <c r="O29" s="1"/>
      <c r="Q29" s="5" t="s">
        <v>72</v>
      </c>
      <c r="R29" s="35" t="n">
        <f aca="false">COUNTIF($A$6:$A$40,$A29)</f>
        <v>0</v>
      </c>
      <c r="S29" s="36" t="n">
        <f aca="false">IF(ISBLANK($A29),1000,($A29*R29+(R29-1)*R29/2)/R29)</f>
        <v>1000</v>
      </c>
      <c r="T29" s="37"/>
      <c r="U29" s="37" t="n">
        <f aca="false">IF($F29=T$18,"-",IF(OR(AND($D29=T$12,$C29&gt;T$17),AND($D29=T$15,$C29&lt;T$16)),T$12,$D29))</f>
        <v>3</v>
      </c>
      <c r="V29" s="37"/>
      <c r="W29" s="37"/>
      <c r="X29" s="37" t="str">
        <f aca="false">IF(S29&gt;W$8,IF(S29&gt;W$9,IF(S29&gt;W$10,IF(S29&gt;W$11,IF(S29&gt;W$12,IF(S29&gt;W$13,IF(S29&gt;W$14,"-",T$14),T$13),T$12),T$11),T$10),T$9),T$8)</f>
        <v>-</v>
      </c>
      <c r="Y29" s="37" t="n">
        <f aca="false">IF(OR(U29=T$6,U29=T$7,U29=T$8),1,IF(U29=T$9,2,IF(U29=T$10,3,IF(U29=T$11,4,IF(U29=T$12,5,IF(U29=T$13,6,IF(U29=T$14,7,8)))))))</f>
        <v>4</v>
      </c>
      <c r="Z29" s="37" t="n">
        <f aca="false">IF(X29=T$8,1,IF(X29=T$9,2,IF(X29=T$10,3,IF(X29=T$11,4,IF(X29=T$12,5,IF(X29=T$13,6,IF(X29=T$14,7,8)))))))</f>
        <v>8</v>
      </c>
      <c r="AA29" s="37" t="n">
        <f aca="false">IF(Y29-Z29&gt;1,Y29-1,Z29)</f>
        <v>8</v>
      </c>
      <c r="AB29" s="5" t="str">
        <f aca="false">IF(AA29=1,T$8,IF(AA29=2,T$9,IF(AA29=3,T$10,IF(AA29=4,T$11,IF(AND(AA29=5,$C29&gt;T$17),T$12,IF(AND(AA29=6,$C29&gt;T$17),T$13,IF(AND(AA29=7,$C29&gt;T$17),T$14,"-")))))))</f>
        <v>-</v>
      </c>
    </row>
    <row r="30" customFormat="false" ht="12.75" hidden="false" customHeight="false" outlineLevel="0" collapsed="false">
      <c r="A30" s="7"/>
      <c r="B30" s="19" t="s">
        <v>319</v>
      </c>
      <c r="C30" s="7" t="n">
        <v>92</v>
      </c>
      <c r="D30" s="7" t="s">
        <v>112</v>
      </c>
      <c r="E30" s="19" t="s">
        <v>225</v>
      </c>
      <c r="F30" s="8"/>
      <c r="G30" s="9" t="s">
        <v>47</v>
      </c>
      <c r="H30" s="9"/>
      <c r="I30" s="9" t="s">
        <v>47</v>
      </c>
      <c r="J30" s="1"/>
      <c r="K30" s="1"/>
      <c r="M30" s="1"/>
      <c r="N30" s="1"/>
      <c r="O30" s="1"/>
      <c r="Q30" s="5" t="s">
        <v>72</v>
      </c>
      <c r="R30" s="35" t="n">
        <f aca="false">COUNTIF($A$6:$A$40,$A30)</f>
        <v>0</v>
      </c>
      <c r="S30" s="36" t="n">
        <f aca="false">IF(ISBLANK($A30),1000,($A30*R30+(R30-1)*R30/2)/R30)</f>
        <v>1000</v>
      </c>
      <c r="T30" s="37"/>
      <c r="U30" s="37" t="str">
        <f aca="false">IF($F30=T$18,"-",IF(OR(AND($D30=T$12,$C30&gt;T$17),AND($D30=T$15,$C30&lt;T$16)),T$12,$D30))</f>
        <v>3ю</v>
      </c>
      <c r="V30" s="37"/>
      <c r="W30" s="37"/>
      <c r="X30" s="37" t="str">
        <f aca="false">IF(S30&gt;W$8,IF(S30&gt;W$9,IF(S30&gt;W$10,IF(S30&gt;W$11,IF(S30&gt;W$12,IF(S30&gt;W$13,IF(S30&gt;W$14,"-",T$14),T$13),T$12),T$11),T$10),T$9),T$8)</f>
        <v>-</v>
      </c>
      <c r="Y30" s="37" t="n">
        <f aca="false">IF(OR(U30=T$6,U30=T$7,U30=T$8),1,IF(U30=T$9,2,IF(U30=T$10,3,IF(U30=T$11,4,IF(U30=T$12,5,IF(U30=T$13,6,IF(U30=T$14,7,8)))))))</f>
        <v>7</v>
      </c>
      <c r="Z30" s="37" t="n">
        <f aca="false">IF(X30=T$8,1,IF(X30=T$9,2,IF(X30=T$10,3,IF(X30=T$11,4,IF(X30=T$12,5,IF(X30=T$13,6,IF(X30=T$14,7,8)))))))</f>
        <v>8</v>
      </c>
      <c r="AA30" s="37" t="n">
        <f aca="false">IF(Y30-Z30&gt;1,Y30-1,Z30)</f>
        <v>8</v>
      </c>
      <c r="AB30" s="5" t="str">
        <f aca="false">IF(AA30=1,T$8,IF(AA30=2,T$9,IF(AA30=3,T$10,IF(AA30=4,T$11,IF(AND(AA30=5,$C30&gt;T$17),T$12,IF(AND(AA30=6,$C30&gt;T$17),T$13,IF(AND(AA30=7,$C30&gt;T$17),T$14,"-")))))))</f>
        <v>-</v>
      </c>
    </row>
    <row r="31" customFormat="false" ht="12.75" hidden="false" customHeight="false" outlineLevel="0" collapsed="false">
      <c r="A31" s="7"/>
      <c r="B31" s="19" t="s">
        <v>320</v>
      </c>
      <c r="C31" s="7" t="n">
        <v>92</v>
      </c>
      <c r="D31" s="7" t="s">
        <v>86</v>
      </c>
      <c r="E31" s="19" t="s">
        <v>88</v>
      </c>
      <c r="F31" s="8" t="s">
        <v>89</v>
      </c>
      <c r="G31" s="9" t="s">
        <v>47</v>
      </c>
      <c r="H31" s="9"/>
      <c r="I31" s="9" t="s">
        <v>47</v>
      </c>
      <c r="J31" s="1"/>
      <c r="K31" s="1"/>
      <c r="M31" s="1"/>
      <c r="N31" s="1"/>
      <c r="O31" s="1"/>
      <c r="Q31" s="5" t="s">
        <v>72</v>
      </c>
      <c r="R31" s="35" t="n">
        <f aca="false">COUNTIF($A$6:$A$40,$A31)</f>
        <v>0</v>
      </c>
      <c r="S31" s="36" t="n">
        <f aca="false">IF(ISBLANK($A31),1000,($A31*R31+(R31-1)*R31/2)/R31)</f>
        <v>1000</v>
      </c>
      <c r="T31" s="37"/>
      <c r="U31" s="37" t="str">
        <f aca="false">IF($F31=T$18,"-",IF(OR(AND($D31=T$12,$C31&gt;T$17),AND($D31=T$15,$C31&lt;T$16)),T$12,$D31))</f>
        <v>2ю</v>
      </c>
      <c r="V31" s="37"/>
      <c r="W31" s="37"/>
      <c r="X31" s="37" t="str">
        <f aca="false">IF(S31&gt;W$8,IF(S31&gt;W$9,IF(S31&gt;W$10,IF(S31&gt;W$11,IF(S31&gt;W$12,IF(S31&gt;W$13,IF(S31&gt;W$14,"-",T$14),T$13),T$12),T$11),T$10),T$9),T$8)</f>
        <v>-</v>
      </c>
      <c r="Y31" s="37" t="n">
        <f aca="false">IF(OR(U31=T$6,U31=T$7,U31=T$8),1,IF(U31=T$9,2,IF(U31=T$10,3,IF(U31=T$11,4,IF(U31=T$12,5,IF(U31=T$13,6,IF(U31=T$14,7,8)))))))</f>
        <v>6</v>
      </c>
      <c r="Z31" s="37" t="n">
        <f aca="false">IF(X31=T$8,1,IF(X31=T$9,2,IF(X31=T$10,3,IF(X31=T$11,4,IF(X31=T$12,5,IF(X31=T$13,6,IF(X31=T$14,7,8)))))))</f>
        <v>8</v>
      </c>
      <c r="AA31" s="37" t="n">
        <f aca="false">IF(Y31-Z31&gt;1,Y31-1,Z31)</f>
        <v>8</v>
      </c>
      <c r="AB31" s="5" t="str">
        <f aca="false">IF(AA31=1,T$8,IF(AA31=2,T$9,IF(AA31=3,T$10,IF(AA31=4,T$11,IF(AND(AA31=5,$C31&gt;T$17),T$12,IF(AND(AA31=6,$C31&gt;T$17),T$13,IF(AND(AA31=7,$C31&gt;T$17),T$14,"-")))))))</f>
        <v>-</v>
      </c>
    </row>
    <row r="32" customFormat="false" ht="12.75" hidden="false" customHeight="false" outlineLevel="0" collapsed="false">
      <c r="A32" s="7"/>
      <c r="B32" s="19" t="s">
        <v>321</v>
      </c>
      <c r="C32" s="7" t="n">
        <v>93</v>
      </c>
      <c r="D32" s="7" t="s">
        <v>112</v>
      </c>
      <c r="E32" s="19" t="s">
        <v>37</v>
      </c>
      <c r="F32" s="8" t="s">
        <v>55</v>
      </c>
      <c r="G32" s="9" t="s">
        <v>47</v>
      </c>
      <c r="H32" s="9"/>
      <c r="I32" s="9" t="s">
        <v>47</v>
      </c>
      <c r="J32" s="1"/>
      <c r="K32" s="1"/>
      <c r="M32" s="1"/>
      <c r="N32" s="1"/>
      <c r="O32" s="1"/>
      <c r="Q32" s="5" t="s">
        <v>72</v>
      </c>
      <c r="R32" s="35" t="n">
        <f aca="false">COUNTIF($A$6:$A$40,$A32)</f>
        <v>0</v>
      </c>
      <c r="S32" s="36" t="n">
        <f aca="false">IF(ISBLANK($A32),1000,($A32*R32+(R32-1)*R32/2)/R32)</f>
        <v>1000</v>
      </c>
      <c r="T32" s="37"/>
      <c r="U32" s="37" t="str">
        <f aca="false">IF($F32=T$18,"-",IF(OR(AND($D32=T$12,$C32&gt;T$17),AND($D32=T$15,$C32&lt;T$16)),T$12,$D32))</f>
        <v>3ю</v>
      </c>
      <c r="V32" s="37"/>
      <c r="W32" s="37"/>
      <c r="X32" s="37" t="str">
        <f aca="false">IF(S32&gt;W$8,IF(S32&gt;W$9,IF(S32&gt;W$10,IF(S32&gt;W$11,IF(S32&gt;W$12,IF(S32&gt;W$13,IF(S32&gt;W$14,"-",T$14),T$13),T$12),T$11),T$10),T$9),T$8)</f>
        <v>-</v>
      </c>
      <c r="Y32" s="37" t="n">
        <f aca="false">IF(OR(U32=T$6,U32=T$7,U32=T$8),1,IF(U32=T$9,2,IF(U32=T$10,3,IF(U32=T$11,4,IF(U32=T$12,5,IF(U32=T$13,6,IF(U32=T$14,7,8)))))))</f>
        <v>7</v>
      </c>
      <c r="Z32" s="37" t="n">
        <f aca="false">IF(X32=T$8,1,IF(X32=T$9,2,IF(X32=T$10,3,IF(X32=T$11,4,IF(X32=T$12,5,IF(X32=T$13,6,IF(X32=T$14,7,8)))))))</f>
        <v>8</v>
      </c>
      <c r="AA32" s="37" t="n">
        <f aca="false">IF(Y32-Z32&gt;1,Y32-1,Z32)</f>
        <v>8</v>
      </c>
      <c r="AB32" s="5" t="str">
        <f aca="false">IF(AA32=1,T$8,IF(AA32=2,T$9,IF(AA32=3,T$10,IF(AA32=4,T$11,IF(AND(AA32=5,$C32&gt;T$17),T$12,IF(AND(AA32=6,$C32&gt;T$17),T$13,IF(AND(AA32=7,$C32&gt;T$17),T$14,"-")))))))</f>
        <v>-</v>
      </c>
    </row>
    <row r="33" customFormat="false" ht="12.75" hidden="false" customHeight="false" outlineLevel="0" collapsed="false">
      <c r="A33" s="7"/>
      <c r="B33" s="19" t="s">
        <v>322</v>
      </c>
      <c r="C33" s="7" t="n">
        <v>94</v>
      </c>
      <c r="D33" s="7" t="s">
        <v>112</v>
      </c>
      <c r="E33" s="19" t="s">
        <v>18</v>
      </c>
      <c r="F33" s="8" t="s">
        <v>19</v>
      </c>
      <c r="G33" s="9" t="s">
        <v>47</v>
      </c>
      <c r="H33" s="9"/>
      <c r="I33" s="9" t="s">
        <v>47</v>
      </c>
      <c r="J33" s="1"/>
      <c r="K33" s="1"/>
      <c r="M33" s="1"/>
      <c r="N33" s="1"/>
      <c r="O33" s="1"/>
      <c r="Q33" s="5" t="s">
        <v>72</v>
      </c>
      <c r="R33" s="35" t="n">
        <f aca="false">COUNTIF($A$6:$A$40,$A33)</f>
        <v>0</v>
      </c>
      <c r="S33" s="36" t="n">
        <f aca="false">IF(ISBLANK($A33),1000,($A33*R33+(R33-1)*R33/2)/R33)</f>
        <v>1000</v>
      </c>
      <c r="T33" s="37"/>
      <c r="U33" s="37" t="str">
        <f aca="false">IF($F33=T$18,"-",IF(OR(AND($D33=T$12,$C33&gt;T$17),AND($D33=T$15,$C33&lt;T$16)),T$12,$D33))</f>
        <v>3ю</v>
      </c>
      <c r="V33" s="37"/>
      <c r="W33" s="37"/>
      <c r="X33" s="37" t="str">
        <f aca="false">IF(S33&gt;W$8,IF(S33&gt;W$9,IF(S33&gt;W$10,IF(S33&gt;W$11,IF(S33&gt;W$12,IF(S33&gt;W$13,IF(S33&gt;W$14,"-",T$14),T$13),T$12),T$11),T$10),T$9),T$8)</f>
        <v>-</v>
      </c>
      <c r="Y33" s="37" t="n">
        <f aca="false">IF(OR(U33=T$6,U33=T$7,U33=T$8),1,IF(U33=T$9,2,IF(U33=T$10,3,IF(U33=T$11,4,IF(U33=T$12,5,IF(U33=T$13,6,IF(U33=T$14,7,8)))))))</f>
        <v>7</v>
      </c>
      <c r="Z33" s="37" t="n">
        <f aca="false">IF(X33=T$8,1,IF(X33=T$9,2,IF(X33=T$10,3,IF(X33=T$11,4,IF(X33=T$12,5,IF(X33=T$13,6,IF(X33=T$14,7,8)))))))</f>
        <v>8</v>
      </c>
      <c r="AA33" s="37" t="n">
        <f aca="false">IF(Y33-Z33&gt;1,Y33-1,Z33)</f>
        <v>8</v>
      </c>
      <c r="AB33" s="5" t="str">
        <f aca="false">IF(AA33=1,T$8,IF(AA33=2,T$9,IF(AA33=3,T$10,IF(AA33=4,T$11,IF(AND(AA33=5,$C33&gt;T$17),T$12,IF(AND(AA33=6,$C33&gt;T$17),T$13,IF(AND(AA33=7,$C33&gt;T$17),T$14,"-")))))))</f>
        <v>-</v>
      </c>
    </row>
    <row r="34" customFormat="false" ht="12.75" hidden="false" customHeight="false" outlineLevel="0" collapsed="false">
      <c r="A34" s="7"/>
      <c r="B34" s="19" t="s">
        <v>323</v>
      </c>
      <c r="C34" s="7" t="n">
        <v>93</v>
      </c>
      <c r="D34" s="7" t="s">
        <v>112</v>
      </c>
      <c r="E34" s="19" t="s">
        <v>18</v>
      </c>
      <c r="F34" s="8" t="s">
        <v>19</v>
      </c>
      <c r="G34" s="9" t="s">
        <v>47</v>
      </c>
      <c r="H34" s="9"/>
      <c r="I34" s="9" t="s">
        <v>47</v>
      </c>
      <c r="J34" s="1"/>
      <c r="K34" s="1"/>
      <c r="M34" s="1"/>
      <c r="N34" s="1"/>
      <c r="O34" s="1"/>
      <c r="Q34" s="5" t="s">
        <v>72</v>
      </c>
      <c r="R34" s="35" t="n">
        <f aca="false">COUNTIF($A$6:$A$40,$A34)</f>
        <v>0</v>
      </c>
      <c r="S34" s="36" t="n">
        <f aca="false">IF(ISBLANK($A34),1000,($A34*R34+(R34-1)*R34/2)/R34)</f>
        <v>1000</v>
      </c>
      <c r="T34" s="37"/>
      <c r="U34" s="37" t="str">
        <f aca="false">IF($F34=T$18,"-",IF(OR(AND($D34=T$12,$C34&gt;T$17),AND($D34=T$15,$C34&lt;T$16)),T$12,$D34))</f>
        <v>3ю</v>
      </c>
      <c r="V34" s="37"/>
      <c r="W34" s="37"/>
      <c r="X34" s="37" t="str">
        <f aca="false">IF(S34&gt;W$8,IF(S34&gt;W$9,IF(S34&gt;W$10,IF(S34&gt;W$11,IF(S34&gt;W$12,IF(S34&gt;W$13,IF(S34&gt;W$14,"-",T$14),T$13),T$12),T$11),T$10),T$9),T$8)</f>
        <v>-</v>
      </c>
      <c r="Y34" s="37" t="n">
        <f aca="false">IF(OR(U34=T$6,U34=T$7,U34=T$8),1,IF(U34=T$9,2,IF(U34=T$10,3,IF(U34=T$11,4,IF(U34=T$12,5,IF(U34=T$13,6,IF(U34=T$14,7,8)))))))</f>
        <v>7</v>
      </c>
      <c r="Z34" s="37" t="n">
        <f aca="false">IF(X34=T$8,1,IF(X34=T$9,2,IF(X34=T$10,3,IF(X34=T$11,4,IF(X34=T$12,5,IF(X34=T$13,6,IF(X34=T$14,7,8)))))))</f>
        <v>8</v>
      </c>
      <c r="AA34" s="37" t="n">
        <f aca="false">IF(Y34-Z34&gt;1,Y34-1,Z34)</f>
        <v>8</v>
      </c>
      <c r="AB34" s="5" t="str">
        <f aca="false">IF(AA34=1,T$8,IF(AA34=2,T$9,IF(AA34=3,T$10,IF(AA34=4,T$11,IF(AND(AA34=5,$C34&gt;T$17),T$12,IF(AND(AA34=6,$C34&gt;T$17),T$13,IF(AND(AA34=7,$C34&gt;T$17),T$14,"-")))))))</f>
        <v>-</v>
      </c>
    </row>
    <row r="35" customFormat="false" ht="12.75" hidden="false" customHeight="false" outlineLevel="0" collapsed="false">
      <c r="A35" s="7"/>
      <c r="B35" s="19" t="s">
        <v>324</v>
      </c>
      <c r="C35" s="7" t="n">
        <v>95</v>
      </c>
      <c r="D35" s="7" t="s">
        <v>112</v>
      </c>
      <c r="E35" s="19" t="s">
        <v>18</v>
      </c>
      <c r="F35" s="8" t="s">
        <v>19</v>
      </c>
      <c r="G35" s="9" t="s">
        <v>47</v>
      </c>
      <c r="H35" s="9"/>
      <c r="I35" s="9" t="s">
        <v>47</v>
      </c>
      <c r="J35" s="1"/>
      <c r="K35" s="1"/>
      <c r="M35" s="1"/>
      <c r="N35" s="1"/>
      <c r="O35" s="1"/>
      <c r="Q35" s="5" t="s">
        <v>72</v>
      </c>
      <c r="R35" s="35" t="n">
        <f aca="false">COUNTIF($A$6:$A$40,$A35)</f>
        <v>0</v>
      </c>
      <c r="S35" s="36" t="n">
        <f aca="false">IF(ISBLANK($A35),1000,($A35*R35+(R35-1)*R35/2)/R35)</f>
        <v>1000</v>
      </c>
      <c r="T35" s="37"/>
      <c r="U35" s="37" t="str">
        <f aca="false">IF($F35=T$18,"-",IF(OR(AND($D35=T$12,$C35&gt;T$17),AND($D35=T$15,$C35&lt;T$16)),T$12,$D35))</f>
        <v>3ю</v>
      </c>
      <c r="V35" s="37"/>
      <c r="W35" s="37"/>
      <c r="X35" s="37" t="str">
        <f aca="false">IF(S35&gt;W$8,IF(S35&gt;W$9,IF(S35&gt;W$10,IF(S35&gt;W$11,IF(S35&gt;W$12,IF(S35&gt;W$13,IF(S35&gt;W$14,"-",T$14),T$13),T$12),T$11),T$10),T$9),T$8)</f>
        <v>-</v>
      </c>
      <c r="Y35" s="37" t="n">
        <f aca="false">IF(OR(U35=T$6,U35=T$7,U35=T$8),1,IF(U35=T$9,2,IF(U35=T$10,3,IF(U35=T$11,4,IF(U35=T$12,5,IF(U35=T$13,6,IF(U35=T$14,7,8)))))))</f>
        <v>7</v>
      </c>
      <c r="Z35" s="37" t="n">
        <f aca="false">IF(X35=T$8,1,IF(X35=T$9,2,IF(X35=T$10,3,IF(X35=T$11,4,IF(X35=T$12,5,IF(X35=T$13,6,IF(X35=T$14,7,8)))))))</f>
        <v>8</v>
      </c>
      <c r="AA35" s="37" t="n">
        <f aca="false">IF(Y35-Z35&gt;1,Y35-1,Z35)</f>
        <v>8</v>
      </c>
      <c r="AB35" s="5" t="str">
        <f aca="false">IF(AA35=1,T$8,IF(AA35=2,T$9,IF(AA35=3,T$10,IF(AA35=4,T$11,IF(AND(AA35=5,$C35&gt;T$17),T$12,IF(AND(AA35=6,$C35&gt;T$17),T$13,IF(AND(AA35=7,$C35&gt;T$17),T$14,"-")))))))</f>
        <v>-</v>
      </c>
    </row>
    <row r="36" customFormat="false" ht="12.75" hidden="false" customHeight="false" outlineLevel="0" collapsed="false">
      <c r="A36" s="7"/>
      <c r="B36" s="19" t="s">
        <v>325</v>
      </c>
      <c r="C36" s="7" t="n">
        <v>91</v>
      </c>
      <c r="D36" s="7" t="n">
        <v>1</v>
      </c>
      <c r="E36" s="19" t="s">
        <v>131</v>
      </c>
      <c r="F36" s="8" t="s">
        <v>132</v>
      </c>
      <c r="G36" s="9" t="s">
        <v>47</v>
      </c>
      <c r="H36" s="9"/>
      <c r="I36" s="9" t="s">
        <v>47</v>
      </c>
      <c r="J36" s="1"/>
      <c r="K36" s="1"/>
      <c r="M36" s="1"/>
      <c r="N36" s="1"/>
      <c r="O36" s="1"/>
      <c r="Q36" s="5" t="s">
        <v>72</v>
      </c>
      <c r="R36" s="35" t="n">
        <f aca="false">COUNTIF($A$6:$A$40,$A36)</f>
        <v>0</v>
      </c>
      <c r="S36" s="36" t="n">
        <f aca="false">IF(ISBLANK($A36),1000,($A36*R36+(R36-1)*R36/2)/R36)</f>
        <v>1000</v>
      </c>
      <c r="T36" s="37"/>
      <c r="U36" s="37" t="n">
        <f aca="false">IF($F36=T$18,"-",IF(OR(AND($D36=T$12,$C36&gt;T$17),AND($D36=T$15,$C36&lt;T$16)),T$12,$D36))</f>
        <v>1</v>
      </c>
      <c r="V36" s="37"/>
      <c r="W36" s="37"/>
      <c r="X36" s="37" t="str">
        <f aca="false">IF(S36&gt;W$8,IF(S36&gt;W$9,IF(S36&gt;W$10,IF(S36&gt;W$11,IF(S36&gt;W$12,IF(S36&gt;W$13,IF(S36&gt;W$14,"-",T$14),T$13),T$12),T$11),T$10),T$9),T$8)</f>
        <v>-</v>
      </c>
      <c r="Y36" s="37" t="n">
        <f aca="false">IF(OR(U36=T$6,U36=T$7,U36=T$8),1,IF(U36=T$9,2,IF(U36=T$10,3,IF(U36=T$11,4,IF(U36=T$12,5,IF(U36=T$13,6,IF(U36=T$14,7,8)))))))</f>
        <v>2</v>
      </c>
      <c r="Z36" s="37" t="n">
        <f aca="false">IF(X36=T$8,1,IF(X36=T$9,2,IF(X36=T$10,3,IF(X36=T$11,4,IF(X36=T$12,5,IF(X36=T$13,6,IF(X36=T$14,7,8)))))))</f>
        <v>8</v>
      </c>
      <c r="AA36" s="37" t="n">
        <f aca="false">IF(Y36-Z36&gt;1,Y36-1,Z36)</f>
        <v>8</v>
      </c>
      <c r="AB36" s="5" t="str">
        <f aca="false">IF(AA36=1,T$8,IF(AA36=2,T$9,IF(AA36=3,T$10,IF(AA36=4,T$11,IF(AND(AA36=5,$C36&gt;T$17),T$12,IF(AND(AA36=6,$C36&gt;T$17),T$13,IF(AND(AA36=7,$C36&gt;T$17),T$14,"-")))))))</f>
        <v>-</v>
      </c>
    </row>
    <row r="37" customFormat="false" ht="12.75" hidden="false" customHeight="false" outlineLevel="0" collapsed="false">
      <c r="A37" s="7"/>
      <c r="B37" s="19" t="s">
        <v>326</v>
      </c>
      <c r="C37" s="7" t="n">
        <v>92</v>
      </c>
      <c r="D37" s="7" t="s">
        <v>108</v>
      </c>
      <c r="E37" s="19" t="s">
        <v>128</v>
      </c>
      <c r="F37" s="8" t="s">
        <v>129</v>
      </c>
      <c r="G37" s="9" t="s">
        <v>47</v>
      </c>
      <c r="H37" s="9"/>
      <c r="I37" s="9" t="s">
        <v>47</v>
      </c>
      <c r="J37" s="1"/>
      <c r="K37" s="1"/>
      <c r="M37" s="1"/>
      <c r="N37" s="1"/>
      <c r="O37" s="1"/>
      <c r="Q37" s="5" t="s">
        <v>72</v>
      </c>
      <c r="R37" s="35" t="n">
        <f aca="false">COUNTIF($A$6:$A$40,$A37)</f>
        <v>0</v>
      </c>
      <c r="S37" s="36" t="n">
        <f aca="false">IF(ISBLANK($A37),1000,($A37*R37+(R37-1)*R37/2)/R37)</f>
        <v>1000</v>
      </c>
      <c r="T37" s="37"/>
      <c r="U37" s="37" t="str">
        <f aca="false">IF($F37=T$18,"-",IF(OR(AND($D37=T$12,$C37&gt;T$17),AND($D37=T$15,$C37&lt;T$16)),T$12,$D37))</f>
        <v>1ю</v>
      </c>
      <c r="V37" s="37"/>
      <c r="W37" s="37"/>
      <c r="X37" s="37" t="str">
        <f aca="false">IF(S37&gt;W$8,IF(S37&gt;W$9,IF(S37&gt;W$10,IF(S37&gt;W$11,IF(S37&gt;W$12,IF(S37&gt;W$13,IF(S37&gt;W$14,"-",T$14),T$13),T$12),T$11),T$10),T$9),T$8)</f>
        <v>-</v>
      </c>
      <c r="Y37" s="37" t="n">
        <f aca="false">IF(OR(U37=T$6,U37=T$7,U37=T$8),1,IF(U37=T$9,2,IF(U37=T$10,3,IF(U37=T$11,4,IF(U37=T$12,5,IF(U37=T$13,6,IF(U37=T$14,7,8)))))))</f>
        <v>5</v>
      </c>
      <c r="Z37" s="37" t="n">
        <f aca="false">IF(X37=T$8,1,IF(X37=T$9,2,IF(X37=T$10,3,IF(X37=T$11,4,IF(X37=T$12,5,IF(X37=T$13,6,IF(X37=T$14,7,8)))))))</f>
        <v>8</v>
      </c>
      <c r="AA37" s="37" t="n">
        <f aca="false">IF(Y37-Z37&gt;1,Y37-1,Z37)</f>
        <v>8</v>
      </c>
      <c r="AB37" s="5" t="str">
        <f aca="false">IF(AA37=1,T$8,IF(AA37=2,T$9,IF(AA37=3,T$10,IF(AA37=4,T$11,IF(AND(AA37=5,$C37&gt;T$17),T$12,IF(AND(AA37=6,$C37&gt;T$17),T$13,IF(AND(AA37=7,$C37&gt;T$17),T$14,"-")))))))</f>
        <v>-</v>
      </c>
    </row>
    <row r="38" customFormat="false" ht="12.75" hidden="false" customHeight="false" outlineLevel="0" collapsed="false">
      <c r="A38" s="7"/>
      <c r="B38" s="19" t="s">
        <v>327</v>
      </c>
      <c r="C38" s="7" t="n">
        <v>92</v>
      </c>
      <c r="D38" s="7" t="s">
        <v>112</v>
      </c>
      <c r="E38" s="19" t="s">
        <v>22</v>
      </c>
      <c r="F38" s="8" t="s">
        <v>28</v>
      </c>
      <c r="G38" s="9" t="s">
        <v>47</v>
      </c>
      <c r="H38" s="9"/>
      <c r="I38" s="9" t="s">
        <v>47</v>
      </c>
      <c r="J38" s="1"/>
      <c r="K38" s="1"/>
      <c r="M38" s="1"/>
      <c r="N38" s="1"/>
      <c r="O38" s="1"/>
      <c r="Q38" s="5" t="s">
        <v>72</v>
      </c>
      <c r="R38" s="35" t="n">
        <f aca="false">COUNTIF($A$6:$A$40,$A38)</f>
        <v>0</v>
      </c>
      <c r="S38" s="36" t="n">
        <f aca="false">IF(ISBLANK($A38),1000,($A38*R38+(R38-1)*R38/2)/R38)</f>
        <v>1000</v>
      </c>
      <c r="T38" s="37"/>
      <c r="U38" s="37" t="str">
        <f aca="false">IF($F38=T$18,"-",IF(OR(AND($D38=T$12,$C38&gt;T$17),AND($D38=T$15,$C38&lt;T$16)),T$12,$D38))</f>
        <v>3ю</v>
      </c>
      <c r="V38" s="37"/>
      <c r="W38" s="37"/>
      <c r="X38" s="37" t="str">
        <f aca="false">IF(S38&gt;W$8,IF(S38&gt;W$9,IF(S38&gt;W$10,IF(S38&gt;W$11,IF(S38&gt;W$12,IF(S38&gt;W$13,IF(S38&gt;W$14,"-",T$14),T$13),T$12),T$11),T$10),T$9),T$8)</f>
        <v>-</v>
      </c>
      <c r="Y38" s="37" t="n">
        <f aca="false">IF(OR(U38=T$6,U38=T$7,U38=T$8),1,IF(U38=T$9,2,IF(U38=T$10,3,IF(U38=T$11,4,IF(U38=T$12,5,IF(U38=T$13,6,IF(U38=T$14,7,8)))))))</f>
        <v>7</v>
      </c>
      <c r="Z38" s="37" t="n">
        <f aca="false">IF(X38=T$8,1,IF(X38=T$9,2,IF(X38=T$10,3,IF(X38=T$11,4,IF(X38=T$12,5,IF(X38=T$13,6,IF(X38=T$14,7,8)))))))</f>
        <v>8</v>
      </c>
      <c r="AA38" s="37" t="n">
        <f aca="false">IF(Y38-Z38&gt;1,Y38-1,Z38)</f>
        <v>8</v>
      </c>
      <c r="AB38" s="5" t="str">
        <f aca="false">IF(AA38=1,T$8,IF(AA38=2,T$9,IF(AA38=3,T$10,IF(AA38=4,T$11,IF(AND(AA38=5,$C38&gt;T$17),T$12,IF(AND(AA38=6,$C38&gt;T$17),T$13,IF(AND(AA38=7,$C38&gt;T$17),T$14,"-")))))))</f>
        <v>-</v>
      </c>
    </row>
    <row r="39" customFormat="false" ht="12.75" hidden="false" customHeight="false" outlineLevel="0" collapsed="false">
      <c r="A39" s="7"/>
      <c r="B39" s="19" t="s">
        <v>328</v>
      </c>
      <c r="C39" s="7" t="n">
        <v>93</v>
      </c>
      <c r="D39" s="7" t="s">
        <v>112</v>
      </c>
      <c r="E39" s="19" t="s">
        <v>37</v>
      </c>
      <c r="F39" s="8" t="s">
        <v>55</v>
      </c>
      <c r="G39" s="9" t="s">
        <v>47</v>
      </c>
      <c r="H39" s="9"/>
      <c r="I39" s="9" t="s">
        <v>47</v>
      </c>
      <c r="J39" s="1"/>
      <c r="K39" s="1"/>
      <c r="M39" s="1"/>
      <c r="N39" s="1"/>
      <c r="O39" s="1"/>
      <c r="Q39" s="5" t="s">
        <v>72</v>
      </c>
      <c r="R39" s="35" t="n">
        <f aca="false">COUNTIF($A$6:$A$40,$A39)</f>
        <v>0</v>
      </c>
      <c r="S39" s="36" t="n">
        <f aca="false">IF(ISBLANK($A39),1000,($A39*R39+(R39-1)*R39/2)/R39)</f>
        <v>1000</v>
      </c>
      <c r="T39" s="37"/>
      <c r="U39" s="37" t="str">
        <f aca="false">IF($F39=T$18,"-",IF(OR(AND($D39=T$12,$C39&gt;T$17),AND($D39=T$15,$C39&lt;T$16)),T$12,$D39))</f>
        <v>3ю</v>
      </c>
      <c r="V39" s="37"/>
      <c r="W39" s="37"/>
      <c r="X39" s="37" t="str">
        <f aca="false">IF(S39&gt;W$8,IF(S39&gt;W$9,IF(S39&gt;W$10,IF(S39&gt;W$11,IF(S39&gt;W$12,IF(S39&gt;W$13,IF(S39&gt;W$14,"-",T$14),T$13),T$12),T$11),T$10),T$9),T$8)</f>
        <v>-</v>
      </c>
      <c r="Y39" s="37" t="n">
        <f aca="false">IF(OR(U39=T$6,U39=T$7,U39=T$8),1,IF(U39=T$9,2,IF(U39=T$10,3,IF(U39=T$11,4,IF(U39=T$12,5,IF(U39=T$13,6,IF(U39=T$14,7,8)))))))</f>
        <v>7</v>
      </c>
      <c r="Z39" s="37" t="n">
        <f aca="false">IF(X39=T$8,1,IF(X39=T$9,2,IF(X39=T$10,3,IF(X39=T$11,4,IF(X39=T$12,5,IF(X39=T$13,6,IF(X39=T$14,7,8)))))))</f>
        <v>8</v>
      </c>
      <c r="AA39" s="37" t="n">
        <f aca="false">IF(Y39-Z39&gt;1,Y39-1,Z39)</f>
        <v>8</v>
      </c>
      <c r="AB39" s="5" t="str">
        <f aca="false">IF(AA39=1,T$8,IF(AA39=2,T$9,IF(AA39=3,T$10,IF(AA39=4,T$11,IF(AND(AA39=5,$C39&gt;T$17),T$12,IF(AND(AA39=6,$C39&gt;T$17),T$13,IF(AND(AA39=7,$C39&gt;T$17),T$14,"-")))))))</f>
        <v>-</v>
      </c>
    </row>
    <row r="40" customFormat="false" ht="12.75" hidden="false" customHeight="false" outlineLevel="0" collapsed="false">
      <c r="A40" s="7"/>
      <c r="B40" s="19" t="s">
        <v>329</v>
      </c>
      <c r="C40" s="7" t="n">
        <v>95</v>
      </c>
      <c r="D40" s="7" t="s">
        <v>86</v>
      </c>
      <c r="E40" s="19" t="s">
        <v>22</v>
      </c>
      <c r="F40" s="8" t="s">
        <v>28</v>
      </c>
      <c r="G40" s="9" t="s">
        <v>143</v>
      </c>
      <c r="H40" s="9"/>
      <c r="I40" s="9" t="s">
        <v>143</v>
      </c>
      <c r="J40" s="1"/>
      <c r="K40" s="1"/>
      <c r="M40" s="1"/>
      <c r="N40" s="1"/>
      <c r="O40" s="1"/>
      <c r="Q40" s="5" t="s">
        <v>72</v>
      </c>
      <c r="R40" s="35" t="n">
        <f aca="false">COUNTIF($A$6:$A$40,$A40)</f>
        <v>0</v>
      </c>
      <c r="S40" s="36" t="n">
        <f aca="false">IF(ISBLANK($A40),1000,($A40*R40+(R40-1)*R40/2)/R40)</f>
        <v>1000</v>
      </c>
      <c r="T40" s="37"/>
      <c r="U40" s="37" t="str">
        <f aca="false">IF($F40=T$18,"-",IF(OR(AND($D40=T$12,$C40&gt;T$17),AND($D40=T$15,$C40&lt;T$16)),T$12,$D40))</f>
        <v>2ю</v>
      </c>
      <c r="V40" s="37"/>
      <c r="W40" s="37"/>
      <c r="X40" s="37" t="str">
        <f aca="false">IF(S40&gt;W$8,IF(S40&gt;W$9,IF(S40&gt;W$10,IF(S40&gt;W$11,IF(S40&gt;W$12,IF(S40&gt;W$13,IF(S40&gt;W$14,"-",T$14),T$13),T$12),T$11),T$10),T$9),T$8)</f>
        <v>-</v>
      </c>
      <c r="Y40" s="37" t="n">
        <f aca="false">IF(OR(U40=T$6,U40=T$7,U40=T$8),1,IF(U40=T$9,2,IF(U40=T$10,3,IF(U40=T$11,4,IF(U40=T$12,5,IF(U40=T$13,6,IF(U40=T$14,7,8)))))))</f>
        <v>6</v>
      </c>
      <c r="Z40" s="37" t="n">
        <f aca="false">IF(X40=T$8,1,IF(X40=T$9,2,IF(X40=T$10,3,IF(X40=T$11,4,IF(X40=T$12,5,IF(X40=T$13,6,IF(X40=T$14,7,8)))))))</f>
        <v>8</v>
      </c>
      <c r="AA40" s="37" t="n">
        <f aca="false">IF(Y40-Z40&gt;1,Y40-1,Z40)</f>
        <v>8</v>
      </c>
      <c r="AB40" s="5" t="str">
        <f aca="false">IF(AA40=1,T$8,IF(AA40=2,T$9,IF(AA40=3,T$10,IF(AA40=4,T$11,IF(AND(AA40=5,$C40&gt;T$17),T$12,IF(AND(AA40=6,$C40&gt;T$17),T$13,IF(AND(AA40=7,$C40&gt;T$17),T$14,"-")))))))</f>
        <v>-</v>
      </c>
    </row>
  </sheetData>
  <mergeCells count="2">
    <mergeCell ref="A1:Q1"/>
    <mergeCell ref="A2:Q2"/>
  </mergeCells>
  <printOptions headings="false" gridLines="false" gridLinesSet="true" horizontalCentered="true" verticalCentered="false"/>
  <pageMargins left="0.39375" right="0.39375" top="1.10972222222222" bottom="0.859722222222222" header="0.4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4-8 января 2004г.&amp;C&amp;8"НЕВСКИЕ ВЕРТИКАЛИ-2004"&amp;R&amp;8г.Санкт-Петербург</oddHeader>
    <oddFooter>&amp;R&amp;8Страница 11 из 2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5.99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2" width="10.99"/>
    <col collapsed="false" customWidth="true" hidden="false" outlineLevel="0" max="6" min="6" style="3" width="18.41"/>
    <col collapsed="false" customWidth="true" hidden="true" outlineLevel="0" max="7" min="7" style="42" width="8.7"/>
    <col collapsed="false" customWidth="true" hidden="true" outlineLevel="0" max="8" min="8" style="43" width="7.85"/>
    <col collapsed="false" customWidth="true" hidden="false" outlineLevel="0" max="9" min="9" style="1" width="7.7"/>
    <col collapsed="false" customWidth="true" hidden="true" outlineLevel="0" max="10" min="10" style="2" width="8.99"/>
    <col collapsed="false" customWidth="true" hidden="true" outlineLevel="0" max="11" min="11" style="2" width="8.28"/>
    <col collapsed="false" customWidth="true" hidden="false" outlineLevel="0" max="12" min="12" style="2" width="7.7"/>
    <col collapsed="false" customWidth="true" hidden="true" outlineLevel="0" max="13" min="13" style="2" width="8.7"/>
    <col collapsed="false" customWidth="true" hidden="false" outlineLevel="0" max="14" min="14" style="1" width="7.7"/>
    <col collapsed="false" customWidth="true" hidden="false" outlineLevel="0" max="15" min="15" style="2" width="7.99"/>
    <col collapsed="false" customWidth="true" hidden="false" outlineLevel="0" max="16" min="16" style="1" width="5.99"/>
    <col collapsed="false" customWidth="true" hidden="true" outlineLevel="0" max="17" min="17" style="2" width="2.42"/>
    <col collapsed="false" customWidth="true" hidden="true" outlineLevel="0" max="18" min="18" style="2" width="5.85"/>
    <col collapsed="false" customWidth="true" hidden="true" outlineLevel="0" max="20" min="19" style="1" width="7.14"/>
    <col collapsed="false" customWidth="true" hidden="true" outlineLevel="0" max="21" min="21" style="1" width="3.56"/>
    <col collapsed="false" customWidth="true" hidden="true" outlineLevel="0" max="22" min="22" style="2" width="5.85"/>
    <col collapsed="false" customWidth="true" hidden="true" outlineLevel="0" max="23" min="23" style="1" width="5.41"/>
    <col collapsed="false" customWidth="true" hidden="true" outlineLevel="0" max="26" min="24" style="1" width="2.42"/>
    <col collapsed="false" customWidth="true" hidden="true" outlineLevel="0" max="27" min="27" style="1" width="9.06"/>
    <col collapsed="false" customWidth="false" hidden="false" outlineLevel="0" max="257" min="28" style="2" width="9.14"/>
  </cols>
  <sheetData>
    <row r="1" customFormat="false" ht="1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1.25" hidden="false" customHeight="false" outlineLevel="0" collapsed="false">
      <c r="A2" s="4" t="s">
        <v>3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1.25" hidden="true" customHeight="false" outlineLevel="0" collapsed="false">
      <c r="B3" s="1"/>
      <c r="E3" s="1"/>
      <c r="F3" s="1"/>
      <c r="G3" s="2"/>
      <c r="H3" s="2"/>
      <c r="J3" s="1"/>
      <c r="K3" s="1"/>
      <c r="L3" s="1"/>
      <c r="O3" s="1"/>
    </row>
    <row r="4" customFormat="false" ht="12" hidden="false" customHeight="false" outlineLevel="0" collapsed="false">
      <c r="A4" s="3" t="s">
        <v>2</v>
      </c>
      <c r="G4" s="2"/>
      <c r="H4" s="2"/>
      <c r="J4" s="1"/>
      <c r="K4" s="1"/>
      <c r="L4" s="1"/>
      <c r="O4" s="1"/>
    </row>
    <row r="5" s="6" customFormat="true" ht="23.2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331</v>
      </c>
      <c r="J5" s="5" t="s">
        <v>9</v>
      </c>
      <c r="K5" s="5" t="s">
        <v>10</v>
      </c>
      <c r="L5" s="5" t="s">
        <v>332</v>
      </c>
      <c r="M5" s="44" t="s">
        <v>9</v>
      </c>
      <c r="N5" s="5" t="s">
        <v>13</v>
      </c>
      <c r="O5" s="44" t="s">
        <v>14</v>
      </c>
      <c r="P5" s="5" t="s">
        <v>15</v>
      </c>
      <c r="Q5" s="45"/>
      <c r="R5" s="46"/>
      <c r="S5" s="46"/>
      <c r="T5" s="47"/>
      <c r="U5" s="47"/>
      <c r="V5" s="47"/>
      <c r="W5" s="47"/>
      <c r="X5" s="47"/>
      <c r="Y5" s="47"/>
      <c r="Z5" s="47"/>
      <c r="AA5" s="5" t="s">
        <v>15</v>
      </c>
    </row>
    <row r="6" customFormat="false" ht="11.25" hidden="false" customHeight="false" outlineLevel="0" collapsed="false">
      <c r="A6" s="7" t="n">
        <v>1</v>
      </c>
      <c r="B6" s="19" t="s">
        <v>333</v>
      </c>
      <c r="C6" s="7" t="n">
        <v>92</v>
      </c>
      <c r="D6" s="7" t="s">
        <v>20</v>
      </c>
      <c r="E6" s="19" t="s">
        <v>37</v>
      </c>
      <c r="F6" s="8" t="s">
        <v>38</v>
      </c>
      <c r="G6" s="48" t="n">
        <v>0.000213657407407407</v>
      </c>
      <c r="H6" s="48" t="n">
        <v>0.000215856481481481</v>
      </c>
      <c r="I6" s="9" t="n">
        <v>0.000417939814814815</v>
      </c>
      <c r="J6" s="9" t="n">
        <v>0.000180902777777778</v>
      </c>
      <c r="K6" s="9" t="n">
        <v>0.000182986111111111</v>
      </c>
      <c r="L6" s="9" t="n">
        <f aca="false">J6+K6</f>
        <v>0.000363888888888889</v>
      </c>
      <c r="M6" s="49" t="n">
        <v>0.000237615740740741</v>
      </c>
      <c r="N6" s="50" t="n">
        <v>0.000546412037037037</v>
      </c>
      <c r="O6" s="50" t="n">
        <v>0.000347337962962963</v>
      </c>
      <c r="P6" s="5" t="n">
        <v>1</v>
      </c>
      <c r="Q6" s="51" t="n">
        <f aca="false">COUNTIF($A$6:$A$98,$A6)</f>
        <v>1</v>
      </c>
      <c r="R6" s="52" t="n">
        <f aca="false">IF(ISBLANK($A6),1000,($A6*Q6+(Q6-1)*Q6/2)/Q6)</f>
        <v>1</v>
      </c>
      <c r="S6" s="52" t="s">
        <v>295</v>
      </c>
      <c r="T6" s="53" t="str">
        <f aca="false">IF($F6=S$18,"-",IF(OR(AND($D6=S$12,$C6&gt;S$17),AND($D6=S$15,$C6&lt;S$16)),S$12,$D6))</f>
        <v>КМС</v>
      </c>
      <c r="U6" s="53" t="n">
        <f aca="false">COUNTIF(T$6:T$62,S$6)</f>
        <v>0</v>
      </c>
      <c r="V6" s="6"/>
      <c r="W6" s="53" t="str">
        <f aca="false">IF(R6&gt;V$8,IF(R6&gt;V$9,IF(R6&gt;V$10,IF(R6&gt;V$11,IF(R6&gt;V$12,IF(R6&gt;V$13,IF(R6&gt;V$14,"-",S$14),S$13),S$12),S$11),S$10),S$9),S$8)</f>
        <v>КМС</v>
      </c>
      <c r="X6" s="53" t="n">
        <f aca="false">IF(OR(T6=S$6,T6=S$7,T6=S$8),1,IF(T6=S$9,2,IF(T6=S$10,3,IF(T6=S$11,4,IF(T6=S$12,5,IF(T6=S$13,6,IF(T6=S$14,7,8)))))))</f>
        <v>1</v>
      </c>
      <c r="Y6" s="53" t="n">
        <f aca="false">IF(W6=S$8,1,IF(W6=S$9,2,IF(W6=S$10,3,IF(W6=S$11,4,IF(W6=S$12,5,IF(W6=S$13,6,IF(W6=S$14,7,8)))))))</f>
        <v>1</v>
      </c>
      <c r="Z6" s="53" t="n">
        <f aca="false">IF(X6-Y6&gt;1,X6-1,Y6)</f>
        <v>1</v>
      </c>
      <c r="AA6" s="5" t="str">
        <f aca="false">IF(Z6=1,S$8,IF(Z6=2,S$9,IF(Z6=3,S$10,IF(Z6=4,S$11,IF(AND(Z6=5,$C6&gt;S$17),S$12,IF(AND(Z6=6,$C6&gt;S$17),S$13,IF(AND(Z6=7,$C6&gt;S$17),S$14,"-")))))))</f>
        <v>КМС</v>
      </c>
    </row>
    <row r="7" customFormat="false" ht="11.25" hidden="false" customHeight="false" outlineLevel="0" collapsed="false">
      <c r="A7" s="7" t="n">
        <v>2</v>
      </c>
      <c r="B7" s="19" t="s">
        <v>334</v>
      </c>
      <c r="C7" s="7" t="n">
        <v>91</v>
      </c>
      <c r="D7" s="7" t="n">
        <v>1</v>
      </c>
      <c r="E7" s="19" t="s">
        <v>18</v>
      </c>
      <c r="F7" s="8" t="s">
        <v>19</v>
      </c>
      <c r="G7" s="48" t="n">
        <v>0.000222800925925926</v>
      </c>
      <c r="H7" s="48" t="n">
        <v>0.000210069444444444</v>
      </c>
      <c r="I7" s="9" t="n">
        <v>0.00043287037037037</v>
      </c>
      <c r="J7" s="9" t="n">
        <v>0.00017662037037037</v>
      </c>
      <c r="K7" s="9" t="n">
        <v>0.00020462962962963</v>
      </c>
      <c r="L7" s="9" t="n">
        <f aca="false">J7+K7</f>
        <v>0.00038125</v>
      </c>
      <c r="M7" s="49"/>
      <c r="N7" s="50" t="n">
        <v>0.000367824074074074</v>
      </c>
      <c r="O7" s="50" t="s">
        <v>47</v>
      </c>
      <c r="P7" s="5" t="n">
        <v>1</v>
      </c>
      <c r="Q7" s="51" t="n">
        <f aca="false">COUNTIF($A$6:$A$98,$A7)</f>
        <v>1</v>
      </c>
      <c r="R7" s="52" t="n">
        <f aca="false">IF(ISBLANK($A7),1000,($A7*Q7+(Q7-1)*Q7/2)/Q7)</f>
        <v>2</v>
      </c>
      <c r="S7" s="52" t="s">
        <v>17</v>
      </c>
      <c r="T7" s="53" t="n">
        <f aca="false">IF($F7=S$18,"-",IF(OR(AND($D7=S$12,$C7&gt;S$17),AND($D7=S$15,$C7&lt;S$16)),S$12,$D7))</f>
        <v>1</v>
      </c>
      <c r="U7" s="53" t="n">
        <f aca="false">COUNTIF(T$6:T$62,S$7)</f>
        <v>0</v>
      </c>
      <c r="V7" s="6"/>
      <c r="W7" s="53" t="str">
        <f aca="false">IF(R7&gt;V$8,IF(R7&gt;V$9,IF(R7&gt;V$10,IF(R7&gt;V$11,IF(R7&gt;V$12,IF(R7&gt;V$13,IF(R7&gt;V$14,"-",S$14),S$13),S$12),S$11),S$10),S$9),S$8)</f>
        <v>КМС</v>
      </c>
      <c r="X7" s="53" t="n">
        <f aca="false">IF(OR(T7=S$6,T7=S$7,T7=S$8),1,IF(T7=S$9,2,IF(T7=S$10,3,IF(T7=S$11,4,IF(T7=S$12,5,IF(T7=S$13,6,IF(T7=S$14,7,8)))))))</f>
        <v>2</v>
      </c>
      <c r="Y7" s="53" t="n">
        <f aca="false">IF(W7=S$8,1,IF(W7=S$9,2,IF(W7=S$10,3,IF(W7=S$11,4,IF(W7=S$12,5,IF(W7=S$13,6,IF(W7=S$14,7,8)))))))</f>
        <v>1</v>
      </c>
      <c r="Z7" s="53" t="n">
        <f aca="false">IF(X7-Y7&gt;1,X7-1,Y7)</f>
        <v>1</v>
      </c>
      <c r="AA7" s="5" t="str">
        <f aca="false">IF(Z7=1,S$8,IF(Z7=2,S$9,IF(Z7=3,S$10,IF(Z7=4,S$11,IF(AND(Z7=5,$C7&gt;S$17),S$12,IF(AND(Z7=6,$C7&gt;S$17),S$13,IF(AND(Z7=7,$C7&gt;S$17),S$14,"-")))))))</f>
        <v>КМС</v>
      </c>
    </row>
    <row r="8" customFormat="false" ht="11.25" hidden="false" customHeight="false" outlineLevel="0" collapsed="false">
      <c r="A8" s="7" t="n">
        <v>3</v>
      </c>
      <c r="B8" s="19" t="s">
        <v>335</v>
      </c>
      <c r="C8" s="7" t="n">
        <v>91</v>
      </c>
      <c r="D8" s="7" t="n">
        <v>1</v>
      </c>
      <c r="E8" s="19" t="s">
        <v>43</v>
      </c>
      <c r="F8" s="8" t="s">
        <v>44</v>
      </c>
      <c r="G8" s="48" t="n">
        <v>0.000185532407407407</v>
      </c>
      <c r="H8" s="48" t="n">
        <v>0.000221990740740741</v>
      </c>
      <c r="I8" s="9" t="n">
        <v>0.000407986111111111</v>
      </c>
      <c r="J8" s="9" t="n">
        <v>0.000188541666666667</v>
      </c>
      <c r="K8" s="9" t="n">
        <v>0.000191898148148148</v>
      </c>
      <c r="L8" s="9" t="n">
        <f aca="false">J8+K8</f>
        <v>0.000380439814814815</v>
      </c>
      <c r="M8" s="49"/>
      <c r="N8" s="50" t="s">
        <v>47</v>
      </c>
      <c r="O8" s="50" t="n">
        <v>0.000358333333333333</v>
      </c>
      <c r="P8" s="5" t="n">
        <v>1</v>
      </c>
      <c r="Q8" s="51" t="n">
        <f aca="false">COUNTIF($A$6:$A$98,$A8)</f>
        <v>1</v>
      </c>
      <c r="R8" s="52" t="n">
        <f aca="false">IF(ISBLANK($A8),1000,($A8*Q8+(Q8-1)*Q8/2)/Q8)</f>
        <v>3</v>
      </c>
      <c r="S8" s="52" t="s">
        <v>20</v>
      </c>
      <c r="T8" s="53" t="n">
        <f aca="false">IF($F8=S$18,"-",IF(OR(AND($D8=S$12,$C8&gt;S$17),AND($D8=S$15,$C8&lt;S$16)),S$12,$D8))</f>
        <v>1</v>
      </c>
      <c r="U8" s="53" t="n">
        <f aca="false">COUNTIF(T$6:T$62,S$8)</f>
        <v>1</v>
      </c>
      <c r="V8" s="53" t="n">
        <f aca="false">0.8*(U6+U7)+0.4*U8+0.2*U9</f>
        <v>3.8</v>
      </c>
      <c r="W8" s="53" t="str">
        <f aca="false">IF(R8&gt;V$8,IF(R8&gt;V$9,IF(R8&gt;V$10,IF(R8&gt;V$11,IF(R8&gt;V$12,IF(R8&gt;V$13,IF(R8&gt;V$14,"-",S$14),S$13),S$12),S$11),S$10),S$9),S$8)</f>
        <v>КМС</v>
      </c>
      <c r="X8" s="53" t="n">
        <f aca="false">IF(OR(T8=S$6,T8=S$7,T8=S$8),1,IF(T8=S$9,2,IF(T8=S$10,3,IF(T8=S$11,4,IF(T8=S$12,5,IF(T8=S$13,6,IF(T8=S$14,7,8)))))))</f>
        <v>2</v>
      </c>
      <c r="Y8" s="53" t="n">
        <f aca="false">IF(W8=S$8,1,IF(W8=S$9,2,IF(W8=S$10,3,IF(W8=S$11,4,IF(W8=S$12,5,IF(W8=S$13,6,IF(W8=S$14,7,8)))))))</f>
        <v>1</v>
      </c>
      <c r="Z8" s="53" t="n">
        <f aca="false">IF(X8-Y8&gt;1,X8-1,Y8)</f>
        <v>1</v>
      </c>
      <c r="AA8" s="5" t="str">
        <f aca="false">IF(Z8=1,S$8,IF(Z8=2,S$9,IF(Z8=3,S$10,IF(Z8=4,S$11,IF(AND(Z8=5,$C8&gt;S$17),S$12,IF(AND(Z8=6,$C8&gt;S$17),S$13,IF(AND(Z8=7,$C8&gt;S$17),S$14,"-")))))))</f>
        <v>КМС</v>
      </c>
    </row>
    <row r="9" customFormat="false" ht="12" hidden="false" customHeight="false" outlineLevel="0" collapsed="false">
      <c r="A9" s="10" t="n">
        <v>4</v>
      </c>
      <c r="B9" s="20" t="s">
        <v>336</v>
      </c>
      <c r="C9" s="10" t="n">
        <v>92</v>
      </c>
      <c r="D9" s="10" t="n">
        <v>1</v>
      </c>
      <c r="E9" s="20" t="s">
        <v>53</v>
      </c>
      <c r="F9" s="11"/>
      <c r="G9" s="54" t="n">
        <v>0.00022349537037037</v>
      </c>
      <c r="H9" s="54" t="n">
        <v>0.000221527777777778</v>
      </c>
      <c r="I9" s="12" t="n">
        <v>0.000445023148148148</v>
      </c>
      <c r="J9" s="12" t="n">
        <v>0.000191550925925926</v>
      </c>
      <c r="K9" s="12" t="n">
        <v>0.000194097222222222</v>
      </c>
      <c r="L9" s="12" t="n">
        <f aca="false">J9+K9</f>
        <v>0.000385648148148148</v>
      </c>
      <c r="M9" s="55"/>
      <c r="N9" s="56" t="s">
        <v>47</v>
      </c>
      <c r="O9" s="56" t="n">
        <v>0.000358564814814815</v>
      </c>
      <c r="P9" s="5" t="n">
        <v>1</v>
      </c>
      <c r="Q9" s="51" t="n">
        <f aca="false">COUNTIF($A$6:$A$98,$A9)</f>
        <v>1</v>
      </c>
      <c r="R9" s="52" t="n">
        <f aca="false">IF(ISBLANK($A9),1000,($A9*Q9+(Q9-1)*Q9/2)/Q9)</f>
        <v>4</v>
      </c>
      <c r="S9" s="52" t="n">
        <v>1</v>
      </c>
      <c r="T9" s="53" t="n">
        <f aca="false">IF($F9=S$18,"-",IF(OR(AND($D9=S$12,$C9&gt;S$17),AND($D9=S$15,$C9&lt;S$16)),S$12,$D9))</f>
        <v>1</v>
      </c>
      <c r="U9" s="53" t="n">
        <f aca="false">COUNTIF(T$6:T$62,S$9)</f>
        <v>17</v>
      </c>
      <c r="V9" s="53" t="n">
        <f aca="false">V8+0.4*U8+0.4*U9+0.2*U10</f>
        <v>12.6</v>
      </c>
      <c r="W9" s="53" t="n">
        <f aca="false">IF(R9&gt;V$8,IF(R9&gt;V$9,IF(R9&gt;V$10,IF(R9&gt;V$11,IF(R9&gt;V$12,IF(R9&gt;V$13,IF(R9&gt;V$14,"-",S$14),S$13),S$12),S$11),S$10),S$9),S$8)</f>
        <v>1</v>
      </c>
      <c r="X9" s="53" t="n">
        <f aca="false">IF(OR(T9=S$6,T9=S$7,T9=S$8),1,IF(T9=S$9,2,IF(T9=S$10,3,IF(T9=S$11,4,IF(T9=S$12,5,IF(T9=S$13,6,IF(T9=S$14,7,8)))))))</f>
        <v>2</v>
      </c>
      <c r="Y9" s="53" t="n">
        <f aca="false">IF(W9=S$8,1,IF(W9=S$9,2,IF(W9=S$10,3,IF(W9=S$11,4,IF(W9=S$12,5,IF(W9=S$13,6,IF(W9=S$14,7,8)))))))</f>
        <v>2</v>
      </c>
      <c r="Z9" s="53" t="n">
        <f aca="false">IF(X9-Y9&gt;1,X9-1,Y9)</f>
        <v>2</v>
      </c>
      <c r="AA9" s="5" t="n">
        <f aca="false">IF(Z9=1,S$8,IF(Z9=2,S$9,IF(Z9=3,S$10,IF(Z9=4,S$11,IF(AND(Z9=5,$C9&gt;S$17),S$12,IF(AND(Z9=6,$C9&gt;S$17),S$13,IF(AND(Z9=7,$C9&gt;S$17),S$14,"-")))))))</f>
        <v>1</v>
      </c>
    </row>
    <row r="10" customFormat="false" ht="11.25" hidden="false" customHeight="false" outlineLevel="0" collapsed="false">
      <c r="A10" s="13" t="n">
        <v>5</v>
      </c>
      <c r="B10" s="21" t="s">
        <v>337</v>
      </c>
      <c r="C10" s="13" t="n">
        <v>91</v>
      </c>
      <c r="D10" s="13" t="n">
        <v>1</v>
      </c>
      <c r="E10" s="21" t="s">
        <v>22</v>
      </c>
      <c r="F10" s="14" t="s">
        <v>23</v>
      </c>
      <c r="G10" s="57" t="n">
        <v>0.000230439814814815</v>
      </c>
      <c r="H10" s="57" t="n">
        <v>0.000243981481481482</v>
      </c>
      <c r="I10" s="15" t="n">
        <v>0.000474421296296296</v>
      </c>
      <c r="J10" s="15" t="n">
        <v>0.000225578703703704</v>
      </c>
      <c r="K10" s="15" t="n">
        <v>0.00021099537037037</v>
      </c>
      <c r="L10" s="15" t="n">
        <f aca="false">J10+K10</f>
        <v>0.000436574074074074</v>
      </c>
      <c r="O10" s="1"/>
      <c r="P10" s="5" t="n">
        <v>1</v>
      </c>
      <c r="Q10" s="51" t="n">
        <f aca="false">COUNTIF($A$6:$A$98,$A10)</f>
        <v>1</v>
      </c>
      <c r="R10" s="52" t="n">
        <f aca="false">IF(ISBLANK($A10),1000,($A10*Q10+(Q10-1)*Q10/2)/Q10)</f>
        <v>5</v>
      </c>
      <c r="S10" s="52" t="n">
        <v>2</v>
      </c>
      <c r="T10" s="53" t="n">
        <f aca="false">IF($F10=S$18,"-",IF(OR(AND($D10=S$12,$C10&gt;S$17),AND($D10=S$15,$C10&lt;S$16)),S$12,$D10))</f>
        <v>1</v>
      </c>
      <c r="U10" s="53" t="n">
        <f aca="false">COUNTIF(T$6:T$62,S$10)</f>
        <v>8</v>
      </c>
      <c r="V10" s="53" t="n">
        <f aca="false">V9+0.2*U9+0.4*U10+0.2*U11</f>
        <v>19.8</v>
      </c>
      <c r="W10" s="53" t="n">
        <f aca="false">IF(R10&gt;V$8,IF(R10&gt;V$9,IF(R10&gt;V$10,IF(R10&gt;V$11,IF(R10&gt;V$12,IF(R10&gt;V$13,IF(R10&gt;V$14,"-",S$14),S$13),S$12),S$11),S$10),S$9),S$8)</f>
        <v>1</v>
      </c>
      <c r="X10" s="53" t="n">
        <f aca="false">IF(OR(T10=S$6,T10=S$7,T10=S$8),1,IF(T10=S$9,2,IF(T10=S$10,3,IF(T10=S$11,4,IF(T10=S$12,5,IF(T10=S$13,6,IF(T10=S$14,7,8)))))))</f>
        <v>2</v>
      </c>
      <c r="Y10" s="53" t="n">
        <f aca="false">IF(W10=S$8,1,IF(W10=S$9,2,IF(W10=S$10,3,IF(W10=S$11,4,IF(W10=S$12,5,IF(W10=S$13,6,IF(W10=S$14,7,8)))))))</f>
        <v>2</v>
      </c>
      <c r="Z10" s="53" t="n">
        <f aca="false">IF(X10-Y10&gt;1,X10-1,Y10)</f>
        <v>2</v>
      </c>
      <c r="AA10" s="5" t="n">
        <f aca="false">IF(Z10=1,S$8,IF(Z10=2,S$9,IF(Z10=3,S$10,IF(Z10=4,S$11,IF(AND(Z10=5,$C10&gt;S$17),S$12,IF(AND(Z10=6,$C10&gt;S$17),S$13,IF(AND(Z10=7,$C10&gt;S$17),S$14,"-")))))))</f>
        <v>1</v>
      </c>
    </row>
    <row r="11" customFormat="false" ht="11.25" hidden="false" customHeight="false" outlineLevel="0" collapsed="false">
      <c r="A11" s="7" t="n">
        <v>6</v>
      </c>
      <c r="B11" s="19" t="s">
        <v>338</v>
      </c>
      <c r="C11" s="7" t="n">
        <v>91</v>
      </c>
      <c r="D11" s="7" t="n">
        <v>1</v>
      </c>
      <c r="E11" s="19" t="s">
        <v>22</v>
      </c>
      <c r="F11" s="8" t="s">
        <v>23</v>
      </c>
      <c r="G11" s="48" t="n">
        <v>0.000224074074074074</v>
      </c>
      <c r="H11" s="48" t="n">
        <v>0.000290625</v>
      </c>
      <c r="I11" s="9" t="n">
        <v>0.000514699074074074</v>
      </c>
      <c r="J11" s="9" t="n">
        <v>0.000193055555555556</v>
      </c>
      <c r="K11" s="9" t="n">
        <v>0.000247106481481481</v>
      </c>
      <c r="L11" s="9" t="n">
        <f aca="false">J11+K11</f>
        <v>0.000440162037037037</v>
      </c>
      <c r="O11" s="1"/>
      <c r="P11" s="5" t="n">
        <v>1</v>
      </c>
      <c r="Q11" s="51" t="n">
        <f aca="false">COUNTIF($A$6:$A$98,$A11)</f>
        <v>1</v>
      </c>
      <c r="R11" s="52" t="n">
        <f aca="false">IF(ISBLANK($A11),1000,($A11*Q11+(Q11-1)*Q11/2)/Q11)</f>
        <v>6</v>
      </c>
      <c r="S11" s="52" t="n">
        <v>3</v>
      </c>
      <c r="T11" s="53" t="n">
        <f aca="false">IF($F11=S$18,"-",IF(OR(AND($D11=S$12,$C11&gt;S$17),AND($D11=S$15,$C11&lt;S$16)),S$12,$D11))</f>
        <v>1</v>
      </c>
      <c r="U11" s="53" t="n">
        <f aca="false">COUNTIF(T$6:T$62,S$11)</f>
        <v>3</v>
      </c>
      <c r="V11" s="53" t="n">
        <f aca="false">V10+0.2*U10+0.4*U11+0.2*U12</f>
        <v>24.6</v>
      </c>
      <c r="W11" s="53" t="n">
        <f aca="false">IF(R11&gt;V$8,IF(R11&gt;V$9,IF(R11&gt;V$10,IF(R11&gt;V$11,IF(R11&gt;V$12,IF(R11&gt;V$13,IF(R11&gt;V$14,"-",S$14),S$13),S$12),S$11),S$10),S$9),S$8)</f>
        <v>1</v>
      </c>
      <c r="X11" s="53" t="n">
        <f aca="false">IF(OR(T11=S$6,T11=S$7,T11=S$8),1,IF(T11=S$9,2,IF(T11=S$10,3,IF(T11=S$11,4,IF(T11=S$12,5,IF(T11=S$13,6,IF(T11=S$14,7,8)))))))</f>
        <v>2</v>
      </c>
      <c r="Y11" s="53" t="n">
        <f aca="false">IF(W11=S$8,1,IF(W11=S$9,2,IF(W11=S$10,3,IF(W11=S$11,4,IF(W11=S$12,5,IF(W11=S$13,6,IF(W11=S$14,7,8)))))))</f>
        <v>2</v>
      </c>
      <c r="Z11" s="53" t="n">
        <f aca="false">IF(X11-Y11&gt;1,X11-1,Y11)</f>
        <v>2</v>
      </c>
      <c r="AA11" s="5" t="n">
        <f aca="false">IF(Z11=1,S$8,IF(Z11=2,S$9,IF(Z11=3,S$10,IF(Z11=4,S$11,IF(AND(Z11=5,$C11&gt;S$17),S$12,IF(AND(Z11=6,$C11&gt;S$17),S$13,IF(AND(Z11=7,$C11&gt;S$17),S$14,"-")))))))</f>
        <v>1</v>
      </c>
    </row>
    <row r="12" customFormat="false" ht="11.25" hidden="false" customHeight="false" outlineLevel="0" collapsed="false">
      <c r="A12" s="7" t="n">
        <v>7</v>
      </c>
      <c r="B12" s="19" t="s">
        <v>339</v>
      </c>
      <c r="C12" s="7" t="n">
        <v>92</v>
      </c>
      <c r="D12" s="7" t="n">
        <v>1</v>
      </c>
      <c r="E12" s="19" t="s">
        <v>18</v>
      </c>
      <c r="F12" s="8" t="s">
        <v>19</v>
      </c>
      <c r="G12" s="48" t="n">
        <v>0.000266666666666667</v>
      </c>
      <c r="H12" s="48" t="n">
        <v>0.000252199074074074</v>
      </c>
      <c r="I12" s="9" t="n">
        <v>0.000518865740740741</v>
      </c>
      <c r="J12" s="9" t="n">
        <v>0.000213541666666667</v>
      </c>
      <c r="K12" s="9" t="n">
        <v>0.000240740740740741</v>
      </c>
      <c r="L12" s="9" t="n">
        <f aca="false">J12+K12</f>
        <v>0.000454282407407407</v>
      </c>
      <c r="O12" s="1"/>
      <c r="P12" s="5" t="n">
        <v>1</v>
      </c>
      <c r="Q12" s="51" t="n">
        <f aca="false">COUNTIF($A$6:$A$98,$A12)</f>
        <v>1</v>
      </c>
      <c r="R12" s="52" t="n">
        <f aca="false">IF(ISBLANK($A12),1000,($A12*Q12+(Q12-1)*Q12/2)/Q12)</f>
        <v>7</v>
      </c>
      <c r="S12" s="52" t="s">
        <v>108</v>
      </c>
      <c r="T12" s="53" t="n">
        <f aca="false">IF($F12=S$18,"-",IF(OR(AND($D12=S$12,$C12&gt;S$17),AND($D12=S$15,$C12&lt;S$16)),S$12,$D12))</f>
        <v>1</v>
      </c>
      <c r="U12" s="53" t="n">
        <f aca="false">COUNTIF(T$6:T$62,S$12)</f>
        <v>10</v>
      </c>
      <c r="V12" s="53" t="n">
        <f aca="false">V11+0.2*U11+0.4*U12+0.2*U13</f>
        <v>31.4</v>
      </c>
      <c r="W12" s="53" t="n">
        <f aca="false">IF(R12&gt;V$8,IF(R12&gt;V$9,IF(R12&gt;V$10,IF(R12&gt;V$11,IF(R12&gt;V$12,IF(R12&gt;V$13,IF(R12&gt;V$14,"-",S$14),S$13),S$12),S$11),S$10),S$9),S$8)</f>
        <v>1</v>
      </c>
      <c r="X12" s="53" t="n">
        <f aca="false">IF(OR(T12=S$6,T12=S$7,T12=S$8),1,IF(T12=S$9,2,IF(T12=S$10,3,IF(T12=S$11,4,IF(T12=S$12,5,IF(T12=S$13,6,IF(T12=S$14,7,8)))))))</f>
        <v>2</v>
      </c>
      <c r="Y12" s="53" t="n">
        <f aca="false">IF(W12=S$8,1,IF(W12=S$9,2,IF(W12=S$10,3,IF(W12=S$11,4,IF(W12=S$12,5,IF(W12=S$13,6,IF(W12=S$14,7,8)))))))</f>
        <v>2</v>
      </c>
      <c r="Z12" s="53" t="n">
        <f aca="false">IF(X12-Y12&gt;1,X12-1,Y12)</f>
        <v>2</v>
      </c>
      <c r="AA12" s="5" t="n">
        <f aca="false">IF(Z12=1,S$8,IF(Z12=2,S$9,IF(Z12=3,S$10,IF(Z12=4,S$11,IF(AND(Z12=5,$C12&gt;S$17),S$12,IF(AND(Z12=6,$C12&gt;S$17),S$13,IF(AND(Z12=7,$C12&gt;S$17),S$14,"-")))))))</f>
        <v>1</v>
      </c>
    </row>
    <row r="13" customFormat="false" ht="11.25" hidden="false" customHeight="false" outlineLevel="0" collapsed="false">
      <c r="A13" s="7" t="n">
        <v>8</v>
      </c>
      <c r="B13" s="19" t="s">
        <v>340</v>
      </c>
      <c r="C13" s="7" t="n">
        <v>93</v>
      </c>
      <c r="D13" s="7" t="n">
        <v>1</v>
      </c>
      <c r="E13" s="19" t="s">
        <v>76</v>
      </c>
      <c r="F13" s="8" t="s">
        <v>77</v>
      </c>
      <c r="G13" s="48" t="n">
        <v>0.0002625</v>
      </c>
      <c r="H13" s="48" t="n">
        <v>0.000278125</v>
      </c>
      <c r="I13" s="9" t="n">
        <v>0.000540625</v>
      </c>
      <c r="J13" s="9" t="n">
        <v>0.000241666666666667</v>
      </c>
      <c r="K13" s="9" t="n">
        <v>0.000215856481481481</v>
      </c>
      <c r="L13" s="9" t="n">
        <f aca="false">J13+K13</f>
        <v>0.000457523148148148</v>
      </c>
      <c r="O13" s="1"/>
      <c r="P13" s="5" t="n">
        <v>1</v>
      </c>
      <c r="Q13" s="51" t="n">
        <f aca="false">COUNTIF($A$6:$A$98,$A13)</f>
        <v>1</v>
      </c>
      <c r="R13" s="52" t="n">
        <f aca="false">IF(ISBLANK($A13),1000,($A13*Q13+(Q13-1)*Q13/2)/Q13)</f>
        <v>8</v>
      </c>
      <c r="S13" s="52" t="s">
        <v>86</v>
      </c>
      <c r="T13" s="53" t="n">
        <f aca="false">IF($F13=S$18,"-",IF(OR(AND($D13=S$12,$C13&gt;S$17),AND($D13=S$15,$C13&lt;S$16)),S$12,$D13))</f>
        <v>1</v>
      </c>
      <c r="U13" s="53" t="n">
        <f aca="false">COUNTIF(T$6:T$62,S$13)</f>
        <v>11</v>
      </c>
      <c r="V13" s="53" t="n">
        <f aca="false">V12+0.2*U12+0.4*U13+0.2*U14</f>
        <v>38.8</v>
      </c>
      <c r="W13" s="53" t="n">
        <f aca="false">IF(R13&gt;V$8,IF(R13&gt;V$9,IF(R13&gt;V$10,IF(R13&gt;V$11,IF(R13&gt;V$12,IF(R13&gt;V$13,IF(R13&gt;V$14,"-",S$14),S$13),S$12),S$11),S$10),S$9),S$8)</f>
        <v>1</v>
      </c>
      <c r="X13" s="53" t="n">
        <f aca="false">IF(OR(T13=S$6,T13=S$7,T13=S$8),1,IF(T13=S$9,2,IF(T13=S$10,3,IF(T13=S$11,4,IF(T13=S$12,5,IF(T13=S$13,6,IF(T13=S$14,7,8)))))))</f>
        <v>2</v>
      </c>
      <c r="Y13" s="53" t="n">
        <f aca="false">IF(W13=S$8,1,IF(W13=S$9,2,IF(W13=S$10,3,IF(W13=S$11,4,IF(W13=S$12,5,IF(W13=S$13,6,IF(W13=S$14,7,8)))))))</f>
        <v>2</v>
      </c>
      <c r="Z13" s="53" t="n">
        <f aca="false">IF(X13-Y13&gt;1,X13-1,Y13)</f>
        <v>2</v>
      </c>
      <c r="AA13" s="5" t="n">
        <f aca="false">IF(Z13=1,S$8,IF(Z13=2,S$9,IF(Z13=3,S$10,IF(Z13=4,S$11,IF(AND(Z13=5,$C13&gt;S$17),S$12,IF(AND(Z13=6,$C13&gt;S$17),S$13,IF(AND(Z13=7,$C13&gt;S$17),S$14,"-")))))))</f>
        <v>1</v>
      </c>
    </row>
    <row r="14" customFormat="false" ht="11.25" hidden="false" customHeight="false" outlineLevel="0" collapsed="false">
      <c r="A14" s="7" t="n">
        <v>9</v>
      </c>
      <c r="B14" s="19" t="s">
        <v>341</v>
      </c>
      <c r="C14" s="7" t="n">
        <v>91</v>
      </c>
      <c r="D14" s="7" t="n">
        <v>2</v>
      </c>
      <c r="E14" s="19" t="s">
        <v>76</v>
      </c>
      <c r="F14" s="8" t="s">
        <v>77</v>
      </c>
      <c r="G14" s="48" t="n">
        <v>0.000261342592592593</v>
      </c>
      <c r="H14" s="48" t="n">
        <v>0.000294328703703704</v>
      </c>
      <c r="I14" s="9" t="n">
        <v>0.000555671296296296</v>
      </c>
      <c r="J14" s="9" t="n">
        <v>0.000211458333333333</v>
      </c>
      <c r="K14" s="9" t="n">
        <v>0.000291087962962963</v>
      </c>
      <c r="L14" s="9" t="n">
        <f aca="false">J14+K14</f>
        <v>0.000502546296296296</v>
      </c>
      <c r="O14" s="1"/>
      <c r="P14" s="5" t="n">
        <v>1</v>
      </c>
      <c r="Q14" s="51" t="n">
        <f aca="false">COUNTIF($A$6:$A$98,$A14)</f>
        <v>1</v>
      </c>
      <c r="R14" s="52" t="n">
        <f aca="false">IF(ISBLANK($A14),1000,($A14*Q14+(Q14-1)*Q14/2)/Q14)</f>
        <v>9</v>
      </c>
      <c r="S14" s="52" t="s">
        <v>112</v>
      </c>
      <c r="T14" s="53" t="n">
        <f aca="false">IF($F14=S$18,"-",IF(OR(AND($D14=S$12,$C14&gt;S$17),AND($D14=S$15,$C14&lt;S$16)),S$12,$D14))</f>
        <v>2</v>
      </c>
      <c r="U14" s="53" t="n">
        <f aca="false">COUNTIF(T$6:T$62,S$14)</f>
        <v>5</v>
      </c>
      <c r="V14" s="53" t="n">
        <f aca="false">V13+0.2*U13+0.4*U14+0.2*U15</f>
        <v>43.4</v>
      </c>
      <c r="W14" s="53" t="n">
        <f aca="false">IF(R14&gt;V$8,IF(R14&gt;V$9,IF(R14&gt;V$10,IF(R14&gt;V$11,IF(R14&gt;V$12,IF(R14&gt;V$13,IF(R14&gt;V$14,"-",S$14),S$13),S$12),S$11),S$10),S$9),S$8)</f>
        <v>1</v>
      </c>
      <c r="X14" s="53" t="n">
        <f aca="false">IF(OR(T14=S$6,T14=S$7,T14=S$8),1,IF(T14=S$9,2,IF(T14=S$10,3,IF(T14=S$11,4,IF(T14=S$12,5,IF(T14=S$13,6,IF(T14=S$14,7,8)))))))</f>
        <v>3</v>
      </c>
      <c r="Y14" s="53" t="n">
        <f aca="false">IF(W14=S$8,1,IF(W14=S$9,2,IF(W14=S$10,3,IF(W14=S$11,4,IF(W14=S$12,5,IF(W14=S$13,6,IF(W14=S$14,7,8)))))))</f>
        <v>2</v>
      </c>
      <c r="Z14" s="53" t="n">
        <f aca="false">IF(X14-Y14&gt;1,X14-1,Y14)</f>
        <v>2</v>
      </c>
      <c r="AA14" s="5" t="n">
        <f aca="false">IF(Z14=1,S$8,IF(Z14=2,S$9,IF(Z14=3,S$10,IF(Z14=4,S$11,IF(AND(Z14=5,$C14&gt;S$17),S$12,IF(AND(Z14=6,$C14&gt;S$17),S$13,IF(AND(Z14=7,$C14&gt;S$17),S$14,"-")))))))</f>
        <v>1</v>
      </c>
    </row>
    <row r="15" customFormat="false" ht="11.25" hidden="false" customHeight="false" outlineLevel="0" collapsed="false">
      <c r="A15" s="7" t="n">
        <v>10</v>
      </c>
      <c r="B15" s="19" t="s">
        <v>342</v>
      </c>
      <c r="C15" s="7" t="n">
        <v>91</v>
      </c>
      <c r="D15" s="7" t="n">
        <v>1</v>
      </c>
      <c r="E15" s="19" t="s">
        <v>40</v>
      </c>
      <c r="F15" s="8"/>
      <c r="G15" s="48" t="n">
        <v>0.000258796296296296</v>
      </c>
      <c r="H15" s="48" t="n">
        <v>0.000307407407407407</v>
      </c>
      <c r="I15" s="9" t="n">
        <v>0.000566203703703704</v>
      </c>
      <c r="J15" s="9" t="n">
        <v>0.000229861111111111</v>
      </c>
      <c r="K15" s="9" t="n">
        <v>0.000272685185185185</v>
      </c>
      <c r="L15" s="9" t="n">
        <f aca="false">J15+K15</f>
        <v>0.000502546296296296</v>
      </c>
      <c r="O15" s="1"/>
      <c r="P15" s="5" t="n">
        <v>1</v>
      </c>
      <c r="Q15" s="51" t="n">
        <f aca="false">COUNTIF($A$6:$A$98,$A15)</f>
        <v>1</v>
      </c>
      <c r="R15" s="52" t="n">
        <f aca="false">IF(ISBLANK($A15),1000,($A15*Q15+(Q15-1)*Q15/2)/Q15)</f>
        <v>10</v>
      </c>
      <c r="S15" s="58" t="s">
        <v>82</v>
      </c>
      <c r="T15" s="53" t="n">
        <f aca="false">IF($F15=S$18,"-",IF(OR(AND($D15=S$12,$C15&gt;S$17),AND($D15=S$15,$C15&lt;S$16)),S$12,$D15))</f>
        <v>1</v>
      </c>
      <c r="U15" s="53" t="n">
        <f aca="false">COUNTIF(T$6:T$62,S$15)</f>
        <v>2</v>
      </c>
      <c r="V15" s="53"/>
      <c r="W15" s="53" t="n">
        <f aca="false">IF(R15&gt;V$8,IF(R15&gt;V$9,IF(R15&gt;V$10,IF(R15&gt;V$11,IF(R15&gt;V$12,IF(R15&gt;V$13,IF(R15&gt;V$14,"-",S$14),S$13),S$12),S$11),S$10),S$9),S$8)</f>
        <v>1</v>
      </c>
      <c r="X15" s="53" t="n">
        <f aca="false">IF(OR(T15=S$6,T15=S$7,T15=S$8),1,IF(T15=S$9,2,IF(T15=S$10,3,IF(T15=S$11,4,IF(T15=S$12,5,IF(T15=S$13,6,IF(T15=S$14,7,8)))))))</f>
        <v>2</v>
      </c>
      <c r="Y15" s="53" t="n">
        <f aca="false">IF(W15=S$8,1,IF(W15=S$9,2,IF(W15=S$10,3,IF(W15=S$11,4,IF(W15=S$12,5,IF(W15=S$13,6,IF(W15=S$14,7,8)))))))</f>
        <v>2</v>
      </c>
      <c r="Z15" s="53" t="n">
        <f aca="false">IF(X15-Y15&gt;1,X15-1,Y15)</f>
        <v>2</v>
      </c>
      <c r="AA15" s="5" t="n">
        <f aca="false">IF(Z15=1,S$8,IF(Z15=2,S$9,IF(Z15=3,S$10,IF(Z15=4,S$11,IF(AND(Z15=5,$C15&gt;S$17),S$12,IF(AND(Z15=6,$C15&gt;S$17),S$13,IF(AND(Z15=7,$C15&gt;S$17),S$14,"-")))))))</f>
        <v>1</v>
      </c>
    </row>
    <row r="16" customFormat="false" ht="11.25" hidden="false" customHeight="false" outlineLevel="0" collapsed="false">
      <c r="A16" s="7" t="n">
        <v>11</v>
      </c>
      <c r="B16" s="19" t="s">
        <v>343</v>
      </c>
      <c r="C16" s="7" t="n">
        <v>91</v>
      </c>
      <c r="D16" s="7" t="n">
        <v>1</v>
      </c>
      <c r="E16" s="19" t="s">
        <v>128</v>
      </c>
      <c r="F16" s="8" t="s">
        <v>129</v>
      </c>
      <c r="G16" s="48" t="n">
        <v>0.000257060185185185</v>
      </c>
      <c r="H16" s="48" t="n">
        <v>0.00028587962962963</v>
      </c>
      <c r="I16" s="9" t="n">
        <v>0.000542939814814815</v>
      </c>
      <c r="J16" s="9" t="n">
        <v>0.000254050925925926</v>
      </c>
      <c r="K16" s="9" t="n">
        <v>0.000257638888888889</v>
      </c>
      <c r="L16" s="9" t="n">
        <f aca="false">J16+K16</f>
        <v>0.000511689814814815</v>
      </c>
      <c r="O16" s="1"/>
      <c r="P16" s="5" t="n">
        <v>1</v>
      </c>
      <c r="Q16" s="51" t="n">
        <f aca="false">COUNTIF($A$6:$A$98,$A16)</f>
        <v>1</v>
      </c>
      <c r="R16" s="52" t="n">
        <f aca="false">IF(ISBLANK($A16),1000,($A16*Q16+(Q16-1)*Q16/2)/Q16)</f>
        <v>11</v>
      </c>
      <c r="S16" s="53" t="n">
        <v>87</v>
      </c>
      <c r="T16" s="53" t="n">
        <f aca="false">IF($F16=S$18,"-",IF(OR(AND($D16=S$12,$C16&gt;S$17),AND($D16=S$15,$C16&lt;S$16)),S$12,$D16))</f>
        <v>1</v>
      </c>
      <c r="U16" s="53"/>
      <c r="V16" s="53"/>
      <c r="W16" s="53" t="n">
        <f aca="false">IF(R16&gt;V$8,IF(R16&gt;V$9,IF(R16&gt;V$10,IF(R16&gt;V$11,IF(R16&gt;V$12,IF(R16&gt;V$13,IF(R16&gt;V$14,"-",S$14),S$13),S$12),S$11),S$10),S$9),S$8)</f>
        <v>1</v>
      </c>
      <c r="X16" s="53" t="n">
        <f aca="false">IF(OR(T16=S$6,T16=S$7,T16=S$8),1,IF(T16=S$9,2,IF(T16=S$10,3,IF(T16=S$11,4,IF(T16=S$12,5,IF(T16=S$13,6,IF(T16=S$14,7,8)))))))</f>
        <v>2</v>
      </c>
      <c r="Y16" s="53" t="n">
        <f aca="false">IF(W16=S$8,1,IF(W16=S$9,2,IF(W16=S$10,3,IF(W16=S$11,4,IF(W16=S$12,5,IF(W16=S$13,6,IF(W16=S$14,7,8)))))))</f>
        <v>2</v>
      </c>
      <c r="Z16" s="53" t="n">
        <f aca="false">IF(X16-Y16&gt;1,X16-1,Y16)</f>
        <v>2</v>
      </c>
      <c r="AA16" s="5" t="n">
        <f aca="false">IF(Z16=1,S$8,IF(Z16=2,S$9,IF(Z16=3,S$10,IF(Z16=4,S$11,IF(AND(Z16=5,$C16&gt;S$17),S$12,IF(AND(Z16=6,$C16&gt;S$17),S$13,IF(AND(Z16=7,$C16&gt;S$17),S$14,"-")))))))</f>
        <v>1</v>
      </c>
    </row>
    <row r="17" customFormat="false" ht="11.25" hidden="false" customHeight="false" outlineLevel="0" collapsed="false">
      <c r="A17" s="7" t="n">
        <v>12</v>
      </c>
      <c r="B17" s="19" t="s">
        <v>344</v>
      </c>
      <c r="C17" s="7" t="n">
        <v>92</v>
      </c>
      <c r="D17" s="7" t="n">
        <v>1</v>
      </c>
      <c r="E17" s="19" t="s">
        <v>40</v>
      </c>
      <c r="F17" s="8"/>
      <c r="G17" s="48" t="n">
        <v>0.000234837962962963</v>
      </c>
      <c r="H17" s="48" t="n">
        <v>0.000231481481481481</v>
      </c>
      <c r="I17" s="9" t="n">
        <v>0.000466319444444444</v>
      </c>
      <c r="J17" s="9" t="s">
        <v>47</v>
      </c>
      <c r="K17" s="9"/>
      <c r="L17" s="9" t="str">
        <f aca="false">J17</f>
        <v>срыв</v>
      </c>
      <c r="O17" s="1"/>
      <c r="P17" s="5" t="n">
        <v>1</v>
      </c>
      <c r="Q17" s="51" t="n">
        <f aca="false">COUNTIF($A$6:$A$98,$A17)</f>
        <v>1</v>
      </c>
      <c r="R17" s="52" t="n">
        <f aca="false">IF(ISBLANK($A17),1000,($A17*Q17+(Q17-1)*Q17/2)/Q17)</f>
        <v>12</v>
      </c>
      <c r="S17" s="52" t="n">
        <v>86</v>
      </c>
      <c r="T17" s="53" t="n">
        <f aca="false">IF($F17=S$18,"-",IF(OR(AND($D17=S$12,$C17&gt;S$17),AND($D17=S$15,$C17&lt;S$16)),S$12,$D17))</f>
        <v>1</v>
      </c>
      <c r="U17" s="53"/>
      <c r="V17" s="53"/>
      <c r="W17" s="53" t="n">
        <f aca="false">IF(R17&gt;V$8,IF(R17&gt;V$9,IF(R17&gt;V$10,IF(R17&gt;V$11,IF(R17&gt;V$12,IF(R17&gt;V$13,IF(R17&gt;V$14,"-",S$14),S$13),S$12),S$11),S$10),S$9),S$8)</f>
        <v>1</v>
      </c>
      <c r="X17" s="53" t="n">
        <f aca="false">IF(OR(T17=S$6,T17=S$7,T17=S$8),1,IF(T17=S$9,2,IF(T17=S$10,3,IF(T17=S$11,4,IF(T17=S$12,5,IF(T17=S$13,6,IF(T17=S$14,7,8)))))))</f>
        <v>2</v>
      </c>
      <c r="Y17" s="53" t="n">
        <f aca="false">IF(W17=S$8,1,IF(W17=S$9,2,IF(W17=S$10,3,IF(W17=S$11,4,IF(W17=S$12,5,IF(W17=S$13,6,IF(W17=S$14,7,8)))))))</f>
        <v>2</v>
      </c>
      <c r="Z17" s="53" t="n">
        <f aca="false">IF(X17-Y17&gt;1,X17-1,Y17)</f>
        <v>2</v>
      </c>
      <c r="AA17" s="5" t="n">
        <f aca="false">IF(Z17=1,S$8,IF(Z17=2,S$9,IF(Z17=3,S$10,IF(Z17=4,S$11,IF(AND(Z17=5,$C17&gt;S$17),S$12,IF(AND(Z17=6,$C17&gt;S$17),S$13,IF(AND(Z17=7,$C17&gt;S$17),S$14,"-")))))))</f>
        <v>1</v>
      </c>
    </row>
    <row r="18" customFormat="false" ht="11.25" hidden="false" customHeight="false" outlineLevel="0" collapsed="false">
      <c r="A18" s="7" t="n">
        <v>13</v>
      </c>
      <c r="B18" s="19" t="s">
        <v>345</v>
      </c>
      <c r="C18" s="7" t="n">
        <v>91</v>
      </c>
      <c r="D18" s="7" t="n">
        <v>1</v>
      </c>
      <c r="E18" s="19" t="s">
        <v>18</v>
      </c>
      <c r="F18" s="8" t="s">
        <v>19</v>
      </c>
      <c r="G18" s="48" t="n">
        <v>0.000249421296296296</v>
      </c>
      <c r="H18" s="48" t="n">
        <v>0.000227777777777778</v>
      </c>
      <c r="I18" s="9" t="n">
        <v>0.000477199074074074</v>
      </c>
      <c r="J18" s="9" t="n">
        <v>0.000203472222222222</v>
      </c>
      <c r="K18" s="9" t="s">
        <v>47</v>
      </c>
      <c r="L18" s="9" t="s">
        <v>47</v>
      </c>
      <c r="O18" s="1"/>
      <c r="P18" s="5" t="n">
        <v>2</v>
      </c>
      <c r="Q18" s="51" t="n">
        <f aca="false">COUNTIF($A$6:$A$98,$A18)</f>
        <v>1</v>
      </c>
      <c r="R18" s="52" t="n">
        <f aca="false">IF(ISBLANK($A18),1000,($A18*Q18+(Q18-1)*Q18/2)/Q18)</f>
        <v>13</v>
      </c>
      <c r="S18" s="52" t="s">
        <v>143</v>
      </c>
      <c r="T18" s="53" t="n">
        <f aca="false">IF($F18=S$18,"-",IF(OR(AND($D18=S$12,$C18&gt;S$17),AND($D18=S$15,$C18&lt;S$16)),S$12,$D18))</f>
        <v>1</v>
      </c>
      <c r="U18" s="53"/>
      <c r="V18" s="53"/>
      <c r="W18" s="53" t="n">
        <f aca="false">IF(R18&gt;V$8,IF(R18&gt;V$9,IF(R18&gt;V$10,IF(R18&gt;V$11,IF(R18&gt;V$12,IF(R18&gt;V$13,IF(R18&gt;V$14,"-",S$14),S$13),S$12),S$11),S$10),S$9),S$8)</f>
        <v>2</v>
      </c>
      <c r="X18" s="53" t="n">
        <f aca="false">IF(OR(T18=S$6,T18=S$7,T18=S$8),1,IF(T18=S$9,2,IF(T18=S$10,3,IF(T18=S$11,4,IF(T18=S$12,5,IF(T18=S$13,6,IF(T18=S$14,7,8)))))))</f>
        <v>2</v>
      </c>
      <c r="Y18" s="53" t="n">
        <f aca="false">IF(W18=S$8,1,IF(W18=S$9,2,IF(W18=S$10,3,IF(W18=S$11,4,IF(W18=S$12,5,IF(W18=S$13,6,IF(W18=S$14,7,8)))))))</f>
        <v>3</v>
      </c>
      <c r="Z18" s="53" t="n">
        <f aca="false">IF(X18-Y18&gt;1,X18-1,Y18)</f>
        <v>3</v>
      </c>
      <c r="AA18" s="5" t="n">
        <f aca="false">IF(Z18=1,S$8,IF(Z18=2,S$9,IF(Z18=3,S$10,IF(Z18=4,S$11,IF(AND(Z18=5,$C18&gt;S$17),S$12,IF(AND(Z18=6,$C18&gt;S$17),S$13,IF(AND(Z18=7,$C18&gt;S$17),S$14,"-")))))))</f>
        <v>2</v>
      </c>
    </row>
    <row r="19" customFormat="false" ht="11.25" hidden="false" customHeight="false" outlineLevel="0" collapsed="false">
      <c r="A19" s="7" t="n">
        <v>14</v>
      </c>
      <c r="B19" s="19" t="s">
        <v>346</v>
      </c>
      <c r="C19" s="7" t="n">
        <v>91</v>
      </c>
      <c r="D19" s="7" t="n">
        <v>1</v>
      </c>
      <c r="E19" s="19" t="s">
        <v>22</v>
      </c>
      <c r="F19" s="8" t="s">
        <v>23</v>
      </c>
      <c r="G19" s="48" t="n">
        <v>0.000258101851851852</v>
      </c>
      <c r="H19" s="48" t="n">
        <v>0.000302430555555556</v>
      </c>
      <c r="I19" s="9" t="n">
        <v>0.000560532407407408</v>
      </c>
      <c r="J19" s="9" t="s">
        <v>47</v>
      </c>
      <c r="K19" s="9"/>
      <c r="L19" s="9" t="str">
        <f aca="false">J19</f>
        <v>срыв</v>
      </c>
      <c r="O19" s="1"/>
      <c r="P19" s="5" t="n">
        <v>2</v>
      </c>
      <c r="Q19" s="51" t="n">
        <f aca="false">COUNTIF($A$6:$A$98,$A19)</f>
        <v>1</v>
      </c>
      <c r="R19" s="52" t="n">
        <f aca="false">IF(ISBLANK($A19),1000,($A19*Q19+(Q19-1)*Q19/2)/Q19)</f>
        <v>14</v>
      </c>
      <c r="S19" s="52"/>
      <c r="T19" s="53" t="n">
        <f aca="false">IF($F19=S$18,"-",IF(OR(AND($D19=S$12,$C19&gt;S$17),AND($D19=S$15,$C19&lt;S$16)),S$12,$D19))</f>
        <v>1</v>
      </c>
      <c r="U19" s="53"/>
      <c r="V19" s="53"/>
      <c r="W19" s="53" t="n">
        <f aca="false">IF(R19&gt;V$8,IF(R19&gt;V$9,IF(R19&gt;V$10,IF(R19&gt;V$11,IF(R19&gt;V$12,IF(R19&gt;V$13,IF(R19&gt;V$14,"-",S$14),S$13),S$12),S$11),S$10),S$9),S$8)</f>
        <v>2</v>
      </c>
      <c r="X19" s="53" t="n">
        <f aca="false">IF(OR(T19=S$6,T19=S$7,T19=S$8),1,IF(T19=S$9,2,IF(T19=S$10,3,IF(T19=S$11,4,IF(T19=S$12,5,IF(T19=S$13,6,IF(T19=S$14,7,8)))))))</f>
        <v>2</v>
      </c>
      <c r="Y19" s="53" t="n">
        <f aca="false">IF(W19=S$8,1,IF(W19=S$9,2,IF(W19=S$10,3,IF(W19=S$11,4,IF(W19=S$12,5,IF(W19=S$13,6,IF(W19=S$14,7,8)))))))</f>
        <v>3</v>
      </c>
      <c r="Z19" s="53" t="n">
        <f aca="false">IF(X19-Y19&gt;1,X19-1,Y19)</f>
        <v>3</v>
      </c>
      <c r="AA19" s="5" t="n">
        <f aca="false">IF(Z19=1,S$8,IF(Z19=2,S$9,IF(Z19=3,S$10,IF(Z19=4,S$11,IF(AND(Z19=5,$C19&gt;S$17),S$12,IF(AND(Z19=6,$C19&gt;S$17),S$13,IF(AND(Z19=7,$C19&gt;S$17),S$14,"-")))))))</f>
        <v>2</v>
      </c>
    </row>
    <row r="20" customFormat="false" ht="11.25" hidden="false" customHeight="false" outlineLevel="0" collapsed="false">
      <c r="A20" s="7" t="n">
        <v>15</v>
      </c>
      <c r="B20" s="19" t="s">
        <v>347</v>
      </c>
      <c r="C20" s="7" t="n">
        <v>93</v>
      </c>
      <c r="D20" s="7" t="s">
        <v>86</v>
      </c>
      <c r="E20" s="19" t="s">
        <v>22</v>
      </c>
      <c r="F20" s="8" t="s">
        <v>28</v>
      </c>
      <c r="G20" s="48" t="n">
        <v>0.000288773148148148</v>
      </c>
      <c r="H20" s="48" t="n">
        <v>0.000296527777777778</v>
      </c>
      <c r="I20" s="9" t="n">
        <v>0.000585300925925926</v>
      </c>
      <c r="J20" s="9" t="s">
        <v>47</v>
      </c>
      <c r="K20" s="9"/>
      <c r="L20" s="9" t="str">
        <f aca="false">J20</f>
        <v>срыв</v>
      </c>
      <c r="O20" s="1"/>
      <c r="P20" s="5" t="s">
        <v>108</v>
      </c>
      <c r="Q20" s="51" t="n">
        <f aca="false">COUNTIF($A$6:$A$98,$A20)</f>
        <v>1</v>
      </c>
      <c r="R20" s="52" t="n">
        <f aca="false">IF(ISBLANK($A20),1000,($A20*Q20+(Q20-1)*Q20/2)/Q20)</f>
        <v>15</v>
      </c>
      <c r="S20" s="52"/>
      <c r="T20" s="53" t="str">
        <f aca="false">IF($F20=S$18,"-",IF(OR(AND($D20=S$12,$C20&gt;S$17),AND($D20=S$15,$C20&lt;S$16)),S$12,$D20))</f>
        <v>2ю</v>
      </c>
      <c r="U20" s="53"/>
      <c r="V20" s="53"/>
      <c r="W20" s="53" t="n">
        <f aca="false">IF(R20&gt;V$8,IF(R20&gt;V$9,IF(R20&gt;V$10,IF(R20&gt;V$11,IF(R20&gt;V$12,IF(R20&gt;V$13,IF(R20&gt;V$14,"-",S$14),S$13),S$12),S$11),S$10),S$9),S$8)</f>
        <v>2</v>
      </c>
      <c r="X20" s="53" t="n">
        <f aca="false">IF(OR(T20=S$6,T20=S$7,T20=S$8),1,IF(T20=S$9,2,IF(T20=S$10,3,IF(T20=S$11,4,IF(T20=S$12,5,IF(T20=S$13,6,IF(T20=S$14,7,8)))))))</f>
        <v>6</v>
      </c>
      <c r="Y20" s="53" t="n">
        <f aca="false">IF(W20=S$8,1,IF(W20=S$9,2,IF(W20=S$10,3,IF(W20=S$11,4,IF(W20=S$12,5,IF(W20=S$13,6,IF(W20=S$14,7,8)))))))</f>
        <v>3</v>
      </c>
      <c r="Z20" s="53" t="n">
        <f aca="false">IF(X20-Y20&gt;1,X20-1,Y20)</f>
        <v>5</v>
      </c>
      <c r="AA20" s="5" t="str">
        <f aca="false">IF(Z20=1,S$8,IF(Z20=2,S$9,IF(Z20=3,S$10,IF(Z20=4,S$11,IF(AND(Z20=5,$C20&gt;S$17),S$12,IF(AND(Z20=6,$C20&gt;S$17),S$13,IF(AND(Z20=7,$C20&gt;S$17),S$14,"-")))))))</f>
        <v>1ю</v>
      </c>
    </row>
    <row r="21" customFormat="false" ht="12" hidden="false" customHeight="false" outlineLevel="0" collapsed="false">
      <c r="A21" s="10" t="n">
        <v>16</v>
      </c>
      <c r="B21" s="20" t="s">
        <v>348</v>
      </c>
      <c r="C21" s="10" t="n">
        <v>91</v>
      </c>
      <c r="D21" s="10" t="n">
        <v>1</v>
      </c>
      <c r="E21" s="20" t="s">
        <v>22</v>
      </c>
      <c r="F21" s="11" t="s">
        <v>23</v>
      </c>
      <c r="G21" s="54" t="n">
        <v>0.000329513888888889</v>
      </c>
      <c r="H21" s="54" t="n">
        <v>0.00026724537037037</v>
      </c>
      <c r="I21" s="12" t="n">
        <v>0.000596759259259259</v>
      </c>
      <c r="J21" s="12" t="n">
        <v>0.000245601851851852</v>
      </c>
      <c r="K21" s="12" t="s">
        <v>47</v>
      </c>
      <c r="L21" s="12" t="s">
        <v>47</v>
      </c>
      <c r="O21" s="1"/>
      <c r="P21" s="5" t="n">
        <v>2</v>
      </c>
      <c r="Q21" s="51" t="n">
        <f aca="false">COUNTIF($A$6:$A$98,$A21)</f>
        <v>1</v>
      </c>
      <c r="R21" s="52" t="n">
        <f aca="false">IF(ISBLANK($A21),1000,($A21*Q21+(Q21-1)*Q21/2)/Q21)</f>
        <v>16</v>
      </c>
      <c r="S21" s="53"/>
      <c r="T21" s="53" t="n">
        <f aca="false">IF($F21=S$18,"-",IF(OR(AND($D21=S$12,$C21&gt;S$17),AND($D21=S$15,$C21&lt;S$16)),S$12,$D21))</f>
        <v>1</v>
      </c>
      <c r="U21" s="53"/>
      <c r="V21" s="53"/>
      <c r="W21" s="53" t="n">
        <f aca="false">IF(R21&gt;V$8,IF(R21&gt;V$9,IF(R21&gt;V$10,IF(R21&gt;V$11,IF(R21&gt;V$12,IF(R21&gt;V$13,IF(R21&gt;V$14,"-",S$14),S$13),S$12),S$11),S$10),S$9),S$8)</f>
        <v>2</v>
      </c>
      <c r="X21" s="53" t="n">
        <f aca="false">IF(OR(T21=S$6,T21=S$7,T21=S$8),1,IF(T21=S$9,2,IF(T21=S$10,3,IF(T21=S$11,4,IF(T21=S$12,5,IF(T21=S$13,6,IF(T21=S$14,7,8)))))))</f>
        <v>2</v>
      </c>
      <c r="Y21" s="53" t="n">
        <f aca="false">IF(W21=S$8,1,IF(W21=S$9,2,IF(W21=S$10,3,IF(W21=S$11,4,IF(W21=S$12,5,IF(W21=S$13,6,IF(W21=S$14,7,8)))))))</f>
        <v>3</v>
      </c>
      <c r="Z21" s="53" t="n">
        <f aca="false">IF(X21-Y21&gt;1,X21-1,Y21)</f>
        <v>3</v>
      </c>
      <c r="AA21" s="5" t="n">
        <f aca="false">IF(Z21=1,S$8,IF(Z21=2,S$9,IF(Z21=3,S$10,IF(Z21=4,S$11,IF(AND(Z21=5,$C21&gt;S$17),S$12,IF(AND(Z21=6,$C21&gt;S$17),S$13,IF(AND(Z21=7,$C21&gt;S$17),S$14,"-")))))))</f>
        <v>2</v>
      </c>
    </row>
    <row r="22" customFormat="false" ht="11.25" hidden="false" customHeight="false" outlineLevel="0" collapsed="false">
      <c r="A22" s="13" t="n">
        <v>17</v>
      </c>
      <c r="B22" s="21" t="s">
        <v>349</v>
      </c>
      <c r="C22" s="13" t="n">
        <v>91</v>
      </c>
      <c r="D22" s="13" t="s">
        <v>82</v>
      </c>
      <c r="E22" s="21" t="s">
        <v>22</v>
      </c>
      <c r="F22" s="14" t="s">
        <v>28</v>
      </c>
      <c r="G22" s="15" t="n">
        <v>0.000317939814814815</v>
      </c>
      <c r="H22" s="15" t="n">
        <v>0.00028287037037037</v>
      </c>
      <c r="I22" s="15" t="n">
        <f aca="false">G22+H22</f>
        <v>0.000600810185185185</v>
      </c>
      <c r="J22" s="1"/>
      <c r="K22" s="1"/>
      <c r="L22" s="1"/>
      <c r="O22" s="1"/>
      <c r="P22" s="5" t="s">
        <v>112</v>
      </c>
      <c r="Q22" s="51" t="n">
        <f aca="false">COUNTIF($A$6:$A$98,$A22)</f>
        <v>1</v>
      </c>
      <c r="R22" s="52" t="n">
        <f aca="false">IF(ISBLANK($A22),1000,($A22*Q22+(Q22-1)*Q22/2)/Q22)</f>
        <v>17</v>
      </c>
      <c r="S22" s="53"/>
      <c r="T22" s="53" t="str">
        <f aca="false">IF($F22=S$18,"-",IF(OR(AND($D22=S$12,$C22&gt;S$17),AND($D22=S$15,$C22&lt;S$16)),S$12,$D22))</f>
        <v>б/р</v>
      </c>
      <c r="U22" s="53"/>
      <c r="V22" s="53"/>
      <c r="W22" s="53" t="n">
        <f aca="false">IF(R22&gt;V$8,IF(R22&gt;V$9,IF(R22&gt;V$10,IF(R22&gt;V$11,IF(R22&gt;V$12,IF(R22&gt;V$13,IF(R22&gt;V$14,"-",S$14),S$13),S$12),S$11),S$10),S$9),S$8)</f>
        <v>2</v>
      </c>
      <c r="X22" s="53" t="n">
        <f aca="false">IF(OR(T22=S$6,T22=S$7,T22=S$8),1,IF(T22=S$9,2,IF(T22=S$10,3,IF(T22=S$11,4,IF(T22=S$12,5,IF(T22=S$13,6,IF(T22=S$14,7,8)))))))</f>
        <v>8</v>
      </c>
      <c r="Y22" s="53" t="n">
        <f aca="false">IF(W22=S$8,1,IF(W22=S$9,2,IF(W22=S$10,3,IF(W22=S$11,4,IF(W22=S$12,5,IF(W22=S$13,6,IF(W22=S$14,7,8)))))))</f>
        <v>3</v>
      </c>
      <c r="Z22" s="53" t="n">
        <f aca="false">IF(X22-Y22&gt;1,X22-1,Y22)</f>
        <v>7</v>
      </c>
      <c r="AA22" s="5" t="str">
        <f aca="false">IF(Z22=1,S$8,IF(Z22=2,S$9,IF(Z22=3,S$10,IF(Z22=4,S$11,IF(AND(Z22=5,$C22&gt;S$17),S$12,IF(AND(Z22=6,$C22&gt;S$17),S$13,IF(AND(Z22=7,$C22&gt;S$17),S$14,"-")))))))</f>
        <v>3ю</v>
      </c>
    </row>
    <row r="23" customFormat="false" ht="11.25" hidden="false" customHeight="false" outlineLevel="0" collapsed="false">
      <c r="A23" s="7" t="n">
        <v>18</v>
      </c>
      <c r="B23" s="19" t="s">
        <v>350</v>
      </c>
      <c r="C23" s="7" t="n">
        <v>91</v>
      </c>
      <c r="D23" s="7" t="n">
        <v>2</v>
      </c>
      <c r="E23" s="19" t="s">
        <v>101</v>
      </c>
      <c r="F23" s="8" t="s">
        <v>102</v>
      </c>
      <c r="G23" s="9" t="n">
        <v>0.000310300925925926</v>
      </c>
      <c r="H23" s="9" t="n">
        <v>0.00029537037037037</v>
      </c>
      <c r="I23" s="9" t="n">
        <f aca="false">G23+H23</f>
        <v>0.000605671296296296</v>
      </c>
      <c r="J23" s="1"/>
      <c r="K23" s="1"/>
      <c r="L23" s="1"/>
      <c r="O23" s="1"/>
      <c r="P23" s="5" t="n">
        <v>2</v>
      </c>
      <c r="Q23" s="51" t="n">
        <f aca="false">COUNTIF($A$6:$A$98,$A23)</f>
        <v>1</v>
      </c>
      <c r="R23" s="52" t="n">
        <f aca="false">IF(ISBLANK($A23),1000,($A23*Q23+(Q23-1)*Q23/2)/Q23)</f>
        <v>18</v>
      </c>
      <c r="S23" s="53"/>
      <c r="T23" s="53" t="n">
        <f aca="false">IF($F23=S$18,"-",IF(OR(AND($D23=S$12,$C23&gt;S$17),AND($D23=S$15,$C23&lt;S$16)),S$12,$D23))</f>
        <v>2</v>
      </c>
      <c r="U23" s="53"/>
      <c r="V23" s="53"/>
      <c r="W23" s="53" t="n">
        <f aca="false">IF(R23&gt;V$8,IF(R23&gt;V$9,IF(R23&gt;V$10,IF(R23&gt;V$11,IF(R23&gt;V$12,IF(R23&gt;V$13,IF(R23&gt;V$14,"-",S$14),S$13),S$12),S$11),S$10),S$9),S$8)</f>
        <v>2</v>
      </c>
      <c r="X23" s="53" t="n">
        <f aca="false">IF(OR(T23=S$6,T23=S$7,T23=S$8),1,IF(T23=S$9,2,IF(T23=S$10,3,IF(T23=S$11,4,IF(T23=S$12,5,IF(T23=S$13,6,IF(T23=S$14,7,8)))))))</f>
        <v>3</v>
      </c>
      <c r="Y23" s="53" t="n">
        <f aca="false">IF(W23=S$8,1,IF(W23=S$9,2,IF(W23=S$10,3,IF(W23=S$11,4,IF(W23=S$12,5,IF(W23=S$13,6,IF(W23=S$14,7,8)))))))</f>
        <v>3</v>
      </c>
      <c r="Z23" s="53" t="n">
        <f aca="false">IF(X23-Y23&gt;1,X23-1,Y23)</f>
        <v>3</v>
      </c>
      <c r="AA23" s="5" t="n">
        <f aca="false">IF(Z23=1,S$8,IF(Z23=2,S$9,IF(Z23=3,S$10,IF(Z23=4,S$11,IF(AND(Z23=5,$C23&gt;S$17),S$12,IF(AND(Z23=6,$C23&gt;S$17),S$13,IF(AND(Z23=7,$C23&gt;S$17),S$14,"-")))))))</f>
        <v>2</v>
      </c>
    </row>
    <row r="24" customFormat="false" ht="11.25" hidden="false" customHeight="false" outlineLevel="0" collapsed="false">
      <c r="A24" s="7" t="n">
        <v>19</v>
      </c>
      <c r="B24" s="19" t="s">
        <v>351</v>
      </c>
      <c r="C24" s="7" t="n">
        <v>92</v>
      </c>
      <c r="D24" s="7" t="n">
        <v>2</v>
      </c>
      <c r="E24" s="19" t="s">
        <v>18</v>
      </c>
      <c r="F24" s="8" t="s">
        <v>19</v>
      </c>
      <c r="G24" s="9" t="n">
        <v>0.00031087962962963</v>
      </c>
      <c r="H24" s="9" t="n">
        <v>0.000298032407407407</v>
      </c>
      <c r="I24" s="9" t="n">
        <f aca="false">G24+H24</f>
        <v>0.000608912037037037</v>
      </c>
      <c r="J24" s="1"/>
      <c r="K24" s="1"/>
      <c r="L24" s="1"/>
      <c r="O24" s="1"/>
      <c r="P24" s="5" t="n">
        <v>2</v>
      </c>
      <c r="Q24" s="51" t="n">
        <f aca="false">COUNTIF($A$6:$A$98,$A24)</f>
        <v>1</v>
      </c>
      <c r="R24" s="52" t="n">
        <f aca="false">IF(ISBLANK($A24),1000,($A24*Q24+(Q24-1)*Q24/2)/Q24)</f>
        <v>19</v>
      </c>
      <c r="S24" s="53"/>
      <c r="T24" s="53" t="n">
        <f aca="false">IF($F24=S$18,"-",IF(OR(AND($D24=S$12,$C24&gt;S$17),AND($D24=S$15,$C24&lt;S$16)),S$12,$D24))</f>
        <v>2</v>
      </c>
      <c r="U24" s="53"/>
      <c r="V24" s="53"/>
      <c r="W24" s="53" t="n">
        <f aca="false">IF(R24&gt;V$8,IF(R24&gt;V$9,IF(R24&gt;V$10,IF(R24&gt;V$11,IF(R24&gt;V$12,IF(R24&gt;V$13,IF(R24&gt;V$14,"-",S$14),S$13),S$12),S$11),S$10),S$9),S$8)</f>
        <v>2</v>
      </c>
      <c r="X24" s="53" t="n">
        <f aca="false">IF(OR(T24=S$6,T24=S$7,T24=S$8),1,IF(T24=S$9,2,IF(T24=S$10,3,IF(T24=S$11,4,IF(T24=S$12,5,IF(T24=S$13,6,IF(T24=S$14,7,8)))))))</f>
        <v>3</v>
      </c>
      <c r="Y24" s="53" t="n">
        <f aca="false">IF(W24=S$8,1,IF(W24=S$9,2,IF(W24=S$10,3,IF(W24=S$11,4,IF(W24=S$12,5,IF(W24=S$13,6,IF(W24=S$14,7,8)))))))</f>
        <v>3</v>
      </c>
      <c r="Z24" s="53" t="n">
        <f aca="false">IF(X24-Y24&gt;1,X24-1,Y24)</f>
        <v>3</v>
      </c>
      <c r="AA24" s="5" t="n">
        <f aca="false">IF(Z24=1,S$8,IF(Z24=2,S$9,IF(Z24=3,S$10,IF(Z24=4,S$11,IF(AND(Z24=5,$C24&gt;S$17),S$12,IF(AND(Z24=6,$C24&gt;S$17),S$13,IF(AND(Z24=7,$C24&gt;S$17),S$14,"-")))))))</f>
        <v>2</v>
      </c>
    </row>
    <row r="25" customFormat="false" ht="11.25" hidden="false" customHeight="false" outlineLevel="0" collapsed="false">
      <c r="A25" s="7" t="n">
        <v>20</v>
      </c>
      <c r="B25" s="19" t="s">
        <v>352</v>
      </c>
      <c r="C25" s="7" t="n">
        <v>92</v>
      </c>
      <c r="D25" s="7" t="n">
        <v>2</v>
      </c>
      <c r="E25" s="19" t="s">
        <v>76</v>
      </c>
      <c r="F25" s="8" t="s">
        <v>77</v>
      </c>
      <c r="G25" s="9" t="n">
        <v>0.000289930555555556</v>
      </c>
      <c r="H25" s="9" t="n">
        <v>0.000336226851851852</v>
      </c>
      <c r="I25" s="9" t="n">
        <f aca="false">G25+H25</f>
        <v>0.000626157407407407</v>
      </c>
      <c r="J25" s="1"/>
      <c r="K25" s="1"/>
      <c r="L25" s="1"/>
      <c r="O25" s="1"/>
      <c r="P25" s="5" t="n">
        <v>3</v>
      </c>
      <c r="Q25" s="51" t="n">
        <f aca="false">COUNTIF($A$6:$A$98,$A25)</f>
        <v>1</v>
      </c>
      <c r="R25" s="52" t="n">
        <f aca="false">IF(ISBLANK($A25),1000,($A25*Q25+(Q25-1)*Q25/2)/Q25)</f>
        <v>20</v>
      </c>
      <c r="S25" s="53"/>
      <c r="T25" s="53" t="n">
        <f aca="false">IF($F25=S$18,"-",IF(OR(AND($D25=S$12,$C25&gt;S$17),AND($D25=S$15,$C25&lt;S$16)),S$12,$D25))</f>
        <v>2</v>
      </c>
      <c r="U25" s="53"/>
      <c r="V25" s="53"/>
      <c r="W25" s="53" t="n">
        <f aca="false">IF(R25&gt;V$8,IF(R25&gt;V$9,IF(R25&gt;V$10,IF(R25&gt;V$11,IF(R25&gt;V$12,IF(R25&gt;V$13,IF(R25&gt;V$14,"-",S$14),S$13),S$12),S$11),S$10),S$9),S$8)</f>
        <v>3</v>
      </c>
      <c r="X25" s="53" t="n">
        <f aca="false">IF(OR(T25=S$6,T25=S$7,T25=S$8),1,IF(T25=S$9,2,IF(T25=S$10,3,IF(T25=S$11,4,IF(T25=S$12,5,IF(T25=S$13,6,IF(T25=S$14,7,8)))))))</f>
        <v>3</v>
      </c>
      <c r="Y25" s="53" t="n">
        <f aca="false">IF(W25=S$8,1,IF(W25=S$9,2,IF(W25=S$10,3,IF(W25=S$11,4,IF(W25=S$12,5,IF(W25=S$13,6,IF(W25=S$14,7,8)))))))</f>
        <v>4</v>
      </c>
      <c r="Z25" s="53" t="n">
        <f aca="false">IF(X25-Y25&gt;1,X25-1,Y25)</f>
        <v>4</v>
      </c>
      <c r="AA25" s="5" t="n">
        <f aca="false">IF(Z25=1,S$8,IF(Z25=2,S$9,IF(Z25=3,S$10,IF(Z25=4,S$11,IF(AND(Z25=5,$C25&gt;S$17),S$12,IF(AND(Z25=6,$C25&gt;S$17),S$13,IF(AND(Z25=7,$C25&gt;S$17),S$14,"-")))))))</f>
        <v>3</v>
      </c>
    </row>
    <row r="26" customFormat="false" ht="11.25" hidden="false" customHeight="false" outlineLevel="0" collapsed="false">
      <c r="A26" s="7" t="n">
        <v>21</v>
      </c>
      <c r="B26" s="19" t="s">
        <v>353</v>
      </c>
      <c r="C26" s="7" t="n">
        <v>92</v>
      </c>
      <c r="D26" s="7" t="s">
        <v>112</v>
      </c>
      <c r="E26" s="19" t="s">
        <v>174</v>
      </c>
      <c r="F26" s="8" t="s">
        <v>175</v>
      </c>
      <c r="G26" s="9" t="n">
        <v>0.000364467592592593</v>
      </c>
      <c r="H26" s="9" t="n">
        <v>0.00029375</v>
      </c>
      <c r="I26" s="9" t="n">
        <f aca="false">G26+H26</f>
        <v>0.000658217592592593</v>
      </c>
      <c r="J26" s="1"/>
      <c r="K26" s="1"/>
      <c r="L26" s="1"/>
      <c r="O26" s="1"/>
      <c r="P26" s="5" t="s">
        <v>86</v>
      </c>
      <c r="Q26" s="51" t="n">
        <f aca="false">COUNTIF($A$6:$A$98,$A26)</f>
        <v>1</v>
      </c>
      <c r="R26" s="52" t="n">
        <f aca="false">IF(ISBLANK($A26),1000,($A26*Q26+(Q26-1)*Q26/2)/Q26)</f>
        <v>21</v>
      </c>
      <c r="S26" s="53"/>
      <c r="T26" s="53" t="str">
        <f aca="false">IF($F26=S$18,"-",IF(OR(AND($D26=S$12,$C26&gt;S$17),AND($D26=S$15,$C26&lt;S$16)),S$12,$D26))</f>
        <v>3ю</v>
      </c>
      <c r="U26" s="53"/>
      <c r="V26" s="53"/>
      <c r="W26" s="53" t="n">
        <f aca="false">IF(R26&gt;V$8,IF(R26&gt;V$9,IF(R26&gt;V$10,IF(R26&gt;V$11,IF(R26&gt;V$12,IF(R26&gt;V$13,IF(R26&gt;V$14,"-",S$14),S$13),S$12),S$11),S$10),S$9),S$8)</f>
        <v>3</v>
      </c>
      <c r="X26" s="53" t="n">
        <f aca="false">IF(OR(T26=S$6,T26=S$7,T26=S$8),1,IF(T26=S$9,2,IF(T26=S$10,3,IF(T26=S$11,4,IF(T26=S$12,5,IF(T26=S$13,6,IF(T26=S$14,7,8)))))))</f>
        <v>7</v>
      </c>
      <c r="Y26" s="53" t="n">
        <f aca="false">IF(W26=S$8,1,IF(W26=S$9,2,IF(W26=S$10,3,IF(W26=S$11,4,IF(W26=S$12,5,IF(W26=S$13,6,IF(W26=S$14,7,8)))))))</f>
        <v>4</v>
      </c>
      <c r="Z26" s="53" t="n">
        <f aca="false">IF(X26-Y26&gt;1,X26-1,Y26)</f>
        <v>6</v>
      </c>
      <c r="AA26" s="5" t="str">
        <f aca="false">IF(Z26=1,S$8,IF(Z26=2,S$9,IF(Z26=3,S$10,IF(Z26=4,S$11,IF(AND(Z26=5,$C26&gt;S$17),S$12,IF(AND(Z26=6,$C26&gt;S$17),S$13,IF(AND(Z26=7,$C26&gt;S$17),S$14,"-")))))))</f>
        <v>2ю</v>
      </c>
    </row>
    <row r="27" customFormat="false" ht="11.25" hidden="false" customHeight="false" outlineLevel="0" collapsed="false">
      <c r="A27" s="7" t="n">
        <v>22</v>
      </c>
      <c r="B27" s="19" t="s">
        <v>354</v>
      </c>
      <c r="C27" s="7" t="n">
        <v>91</v>
      </c>
      <c r="D27" s="7" t="s">
        <v>108</v>
      </c>
      <c r="E27" s="19" t="s">
        <v>97</v>
      </c>
      <c r="F27" s="8" t="s">
        <v>98</v>
      </c>
      <c r="G27" s="9" t="n">
        <v>0.000349768518518519</v>
      </c>
      <c r="H27" s="9" t="n">
        <v>0.000308912037037037</v>
      </c>
      <c r="I27" s="9" t="n">
        <f aca="false">G27+H27</f>
        <v>0.000658680555555556</v>
      </c>
      <c r="J27" s="1"/>
      <c r="K27" s="1"/>
      <c r="L27" s="1"/>
      <c r="O27" s="1"/>
      <c r="P27" s="5" t="n">
        <v>3</v>
      </c>
      <c r="Q27" s="51" t="n">
        <f aca="false">COUNTIF($A$6:$A$98,$A27)</f>
        <v>1</v>
      </c>
      <c r="R27" s="52" t="n">
        <f aca="false">IF(ISBLANK($A27),1000,($A27*Q27+(Q27-1)*Q27/2)/Q27)</f>
        <v>22</v>
      </c>
      <c r="S27" s="53"/>
      <c r="T27" s="53" t="str">
        <f aca="false">IF($F27=S$18,"-",IF(OR(AND($D27=S$12,$C27&gt;S$17),AND($D27=S$15,$C27&lt;S$16)),S$12,$D27))</f>
        <v>1ю</v>
      </c>
      <c r="U27" s="53"/>
      <c r="V27" s="53"/>
      <c r="W27" s="53" t="n">
        <f aca="false">IF(R27&gt;V$8,IF(R27&gt;V$9,IF(R27&gt;V$10,IF(R27&gt;V$11,IF(R27&gt;V$12,IF(R27&gt;V$13,IF(R27&gt;V$14,"-",S$14),S$13),S$12),S$11),S$10),S$9),S$8)</f>
        <v>3</v>
      </c>
      <c r="X27" s="53" t="n">
        <f aca="false">IF(OR(T27=S$6,T27=S$7,T27=S$8),1,IF(T27=S$9,2,IF(T27=S$10,3,IF(T27=S$11,4,IF(T27=S$12,5,IF(T27=S$13,6,IF(T27=S$14,7,8)))))))</f>
        <v>5</v>
      </c>
      <c r="Y27" s="53" t="n">
        <f aca="false">IF(W27=S$8,1,IF(W27=S$9,2,IF(W27=S$10,3,IF(W27=S$11,4,IF(W27=S$12,5,IF(W27=S$13,6,IF(W27=S$14,7,8)))))))</f>
        <v>4</v>
      </c>
      <c r="Z27" s="53" t="n">
        <f aca="false">IF(X27-Y27&gt;1,X27-1,Y27)</f>
        <v>4</v>
      </c>
      <c r="AA27" s="5" t="n">
        <f aca="false">IF(Z27=1,S$8,IF(Z27=2,S$9,IF(Z27=3,S$10,IF(Z27=4,S$11,IF(AND(Z27=5,$C27&gt;S$17),S$12,IF(AND(Z27=6,$C27&gt;S$17),S$13,IF(AND(Z27=7,$C27&gt;S$17),S$14,"-")))))))</f>
        <v>3</v>
      </c>
    </row>
    <row r="28" customFormat="false" ht="11.25" hidden="false" customHeight="false" outlineLevel="0" collapsed="false">
      <c r="A28" s="7" t="n">
        <v>23</v>
      </c>
      <c r="B28" s="19" t="s">
        <v>355</v>
      </c>
      <c r="C28" s="7" t="n">
        <v>91</v>
      </c>
      <c r="D28" s="7" t="n">
        <v>2</v>
      </c>
      <c r="E28" s="19" t="s">
        <v>18</v>
      </c>
      <c r="F28" s="8" t="s">
        <v>19</v>
      </c>
      <c r="G28" s="9" t="n">
        <v>0.000312152777777778</v>
      </c>
      <c r="H28" s="9" t="n">
        <v>0.000359027777777778</v>
      </c>
      <c r="I28" s="9" t="n">
        <f aca="false">G28+H28</f>
        <v>0.000671180555555556</v>
      </c>
      <c r="J28" s="1"/>
      <c r="K28" s="1"/>
      <c r="L28" s="1"/>
      <c r="O28" s="1"/>
      <c r="P28" s="5" t="n">
        <v>3</v>
      </c>
      <c r="Q28" s="51" t="n">
        <f aca="false">COUNTIF($A$6:$A$98,$A28)</f>
        <v>1</v>
      </c>
      <c r="R28" s="52" t="n">
        <f aca="false">IF(ISBLANK($A28),1000,($A28*Q28+(Q28-1)*Q28/2)/Q28)</f>
        <v>23</v>
      </c>
      <c r="S28" s="53"/>
      <c r="T28" s="53" t="n">
        <f aca="false">IF($F28=S$18,"-",IF(OR(AND($D28=S$12,$C28&gt;S$17),AND($D28=S$15,$C28&lt;S$16)),S$12,$D28))</f>
        <v>2</v>
      </c>
      <c r="U28" s="53"/>
      <c r="V28" s="53"/>
      <c r="W28" s="53" t="n">
        <f aca="false">IF(R28&gt;V$8,IF(R28&gt;V$9,IF(R28&gt;V$10,IF(R28&gt;V$11,IF(R28&gt;V$12,IF(R28&gt;V$13,IF(R28&gt;V$14,"-",S$14),S$13),S$12),S$11),S$10),S$9),S$8)</f>
        <v>3</v>
      </c>
      <c r="X28" s="53" t="n">
        <f aca="false">IF(OR(T28=S$6,T28=S$7,T28=S$8),1,IF(T28=S$9,2,IF(T28=S$10,3,IF(T28=S$11,4,IF(T28=S$12,5,IF(T28=S$13,6,IF(T28=S$14,7,8)))))))</f>
        <v>3</v>
      </c>
      <c r="Y28" s="53" t="n">
        <f aca="false">IF(W28=S$8,1,IF(W28=S$9,2,IF(W28=S$10,3,IF(W28=S$11,4,IF(W28=S$12,5,IF(W28=S$13,6,IF(W28=S$14,7,8)))))))</f>
        <v>4</v>
      </c>
      <c r="Z28" s="53" t="n">
        <f aca="false">IF(X28-Y28&gt;1,X28-1,Y28)</f>
        <v>4</v>
      </c>
      <c r="AA28" s="5" t="n">
        <f aca="false">IF(Z28=1,S$8,IF(Z28=2,S$9,IF(Z28=3,S$10,IF(Z28=4,S$11,IF(AND(Z28=5,$C28&gt;S$17),S$12,IF(AND(Z28=6,$C28&gt;S$17),S$13,IF(AND(Z28=7,$C28&gt;S$17),S$14,"-")))))))</f>
        <v>3</v>
      </c>
    </row>
    <row r="29" customFormat="false" ht="11.25" hidden="false" customHeight="false" outlineLevel="0" collapsed="false">
      <c r="A29" s="7" t="n">
        <v>24</v>
      </c>
      <c r="B29" s="19" t="s">
        <v>356</v>
      </c>
      <c r="C29" s="7" t="n">
        <v>91</v>
      </c>
      <c r="D29" s="7" t="n">
        <v>1</v>
      </c>
      <c r="E29" s="19" t="s">
        <v>34</v>
      </c>
      <c r="F29" s="8" t="s">
        <v>58</v>
      </c>
      <c r="G29" s="9" t="n">
        <v>0.000352314814814815</v>
      </c>
      <c r="H29" s="9" t="n">
        <v>0.000321296296296296</v>
      </c>
      <c r="I29" s="9" t="n">
        <f aca="false">G29+H29</f>
        <v>0.000673611111111111</v>
      </c>
      <c r="J29" s="1"/>
      <c r="K29" s="1"/>
      <c r="L29" s="1"/>
      <c r="O29" s="1"/>
      <c r="P29" s="5" t="n">
        <v>3</v>
      </c>
      <c r="Q29" s="51" t="n">
        <f aca="false">COUNTIF($A$6:$A$98,$A29)</f>
        <v>1</v>
      </c>
      <c r="R29" s="52" t="n">
        <f aca="false">IF(ISBLANK($A29),1000,($A29*Q29+(Q29-1)*Q29/2)/Q29)</f>
        <v>24</v>
      </c>
      <c r="S29" s="53"/>
      <c r="T29" s="53" t="n">
        <f aca="false">IF($F29=S$18,"-",IF(OR(AND($D29=S$12,$C29&gt;S$17),AND($D29=S$15,$C29&lt;S$16)),S$12,$D29))</f>
        <v>1</v>
      </c>
      <c r="U29" s="53"/>
      <c r="V29" s="53"/>
      <c r="W29" s="53" t="n">
        <f aca="false">IF(R29&gt;V$8,IF(R29&gt;V$9,IF(R29&gt;V$10,IF(R29&gt;V$11,IF(R29&gt;V$12,IF(R29&gt;V$13,IF(R29&gt;V$14,"-",S$14),S$13),S$12),S$11),S$10),S$9),S$8)</f>
        <v>3</v>
      </c>
      <c r="X29" s="53" t="n">
        <f aca="false">IF(OR(T29=S$6,T29=S$7,T29=S$8),1,IF(T29=S$9,2,IF(T29=S$10,3,IF(T29=S$11,4,IF(T29=S$12,5,IF(T29=S$13,6,IF(T29=S$14,7,8)))))))</f>
        <v>2</v>
      </c>
      <c r="Y29" s="53" t="n">
        <f aca="false">IF(W29=S$8,1,IF(W29=S$9,2,IF(W29=S$10,3,IF(W29=S$11,4,IF(W29=S$12,5,IF(W29=S$13,6,IF(W29=S$14,7,8)))))))</f>
        <v>4</v>
      </c>
      <c r="Z29" s="53" t="n">
        <f aca="false">IF(X29-Y29&gt;1,X29-1,Y29)</f>
        <v>4</v>
      </c>
      <c r="AA29" s="5" t="n">
        <f aca="false">IF(Z29=1,S$8,IF(Z29=2,S$9,IF(Z29=3,S$10,IF(Z29=4,S$11,IF(AND(Z29=5,$C29&gt;S$17),S$12,IF(AND(Z29=6,$C29&gt;S$17),S$13,IF(AND(Z29=7,$C29&gt;S$17),S$14,"-")))))))</f>
        <v>3</v>
      </c>
    </row>
    <row r="30" customFormat="false" ht="11.25" hidden="false" customHeight="false" outlineLevel="0" collapsed="false">
      <c r="A30" s="7" t="n">
        <v>25</v>
      </c>
      <c r="B30" s="19" t="s">
        <v>357</v>
      </c>
      <c r="C30" s="7" t="n">
        <v>91</v>
      </c>
      <c r="D30" s="7" t="n">
        <v>2</v>
      </c>
      <c r="E30" s="19" t="s">
        <v>60</v>
      </c>
      <c r="F30" s="8" t="s">
        <v>61</v>
      </c>
      <c r="G30" s="9" t="n">
        <v>0.000371875</v>
      </c>
      <c r="H30" s="9" t="n">
        <v>0.000303472222222222</v>
      </c>
      <c r="I30" s="9" t="n">
        <f aca="false">G30+H30</f>
        <v>0.000675347222222222</v>
      </c>
      <c r="J30" s="1"/>
      <c r="K30" s="1"/>
      <c r="L30" s="1"/>
      <c r="O30" s="1"/>
      <c r="P30" s="5" t="s">
        <v>108</v>
      </c>
      <c r="Q30" s="51" t="n">
        <f aca="false">COUNTIF($A$6:$A$98,$A30)</f>
        <v>1</v>
      </c>
      <c r="R30" s="52" t="n">
        <f aca="false">IF(ISBLANK($A30),1000,($A30*Q30+(Q30-1)*Q30/2)/Q30)</f>
        <v>25</v>
      </c>
      <c r="S30" s="53"/>
      <c r="T30" s="53" t="n">
        <f aca="false">IF($F30=S$18,"-",IF(OR(AND($D30=S$12,$C30&gt;S$17),AND($D30=S$15,$C30&lt;S$16)),S$12,$D30))</f>
        <v>2</v>
      </c>
      <c r="U30" s="53"/>
      <c r="V30" s="53"/>
      <c r="W30" s="53" t="str">
        <f aca="false">IF(R30&gt;V$8,IF(R30&gt;V$9,IF(R30&gt;V$10,IF(R30&gt;V$11,IF(R30&gt;V$12,IF(R30&gt;V$13,IF(R30&gt;V$14,"-",S$14),S$13),S$12),S$11),S$10),S$9),S$8)</f>
        <v>1ю</v>
      </c>
      <c r="X30" s="53" t="n">
        <f aca="false">IF(OR(T30=S$6,T30=S$7,T30=S$8),1,IF(T30=S$9,2,IF(T30=S$10,3,IF(T30=S$11,4,IF(T30=S$12,5,IF(T30=S$13,6,IF(T30=S$14,7,8)))))))</f>
        <v>3</v>
      </c>
      <c r="Y30" s="53" t="n">
        <f aca="false">IF(W30=S$8,1,IF(W30=S$9,2,IF(W30=S$10,3,IF(W30=S$11,4,IF(W30=S$12,5,IF(W30=S$13,6,IF(W30=S$14,7,8)))))))</f>
        <v>5</v>
      </c>
      <c r="Z30" s="53" t="n">
        <f aca="false">IF(X30-Y30&gt;1,X30-1,Y30)</f>
        <v>5</v>
      </c>
      <c r="AA30" s="5" t="str">
        <f aca="false">IF(Z30=1,S$8,IF(Z30=2,S$9,IF(Z30=3,S$10,IF(Z30=4,S$11,IF(AND(Z30=5,$C30&gt;S$17),S$12,IF(AND(Z30=6,$C30&gt;S$17),S$13,IF(AND(Z30=7,$C30&gt;S$17),S$14,"-")))))))</f>
        <v>1ю</v>
      </c>
    </row>
    <row r="31" customFormat="false" ht="11.25" hidden="false" customHeight="false" outlineLevel="0" collapsed="false">
      <c r="A31" s="7" t="n">
        <v>26</v>
      </c>
      <c r="B31" s="19" t="s">
        <v>358</v>
      </c>
      <c r="C31" s="7" t="n">
        <v>92</v>
      </c>
      <c r="D31" s="7" t="n">
        <v>2</v>
      </c>
      <c r="E31" s="19" t="s">
        <v>76</v>
      </c>
      <c r="F31" s="8" t="s">
        <v>77</v>
      </c>
      <c r="G31" s="9" t="n">
        <v>0.000283101851851852</v>
      </c>
      <c r="H31" s="9" t="n">
        <v>0.000413194444444445</v>
      </c>
      <c r="I31" s="9" t="n">
        <f aca="false">G31+H31</f>
        <v>0.000696296296296296</v>
      </c>
      <c r="J31" s="1"/>
      <c r="K31" s="1"/>
      <c r="L31" s="1"/>
      <c r="O31" s="1"/>
      <c r="P31" s="5" t="s">
        <v>108</v>
      </c>
      <c r="Q31" s="51" t="n">
        <f aca="false">COUNTIF($A$6:$A$98,$A31)</f>
        <v>1</v>
      </c>
      <c r="R31" s="52" t="n">
        <f aca="false">IF(ISBLANK($A31),1000,($A31*Q31+(Q31-1)*Q31/2)/Q31)</f>
        <v>26</v>
      </c>
      <c r="S31" s="53"/>
      <c r="T31" s="53" t="n">
        <f aca="false">IF($F31=S$18,"-",IF(OR(AND($D31=S$12,$C31&gt;S$17),AND($D31=S$15,$C31&lt;S$16)),S$12,$D31))</f>
        <v>2</v>
      </c>
      <c r="U31" s="53"/>
      <c r="V31" s="53"/>
      <c r="W31" s="53" t="str">
        <f aca="false">IF(R31&gt;V$8,IF(R31&gt;V$9,IF(R31&gt;V$10,IF(R31&gt;V$11,IF(R31&gt;V$12,IF(R31&gt;V$13,IF(R31&gt;V$14,"-",S$14),S$13),S$12),S$11),S$10),S$9),S$8)</f>
        <v>1ю</v>
      </c>
      <c r="X31" s="53" t="n">
        <f aca="false">IF(OR(T31=S$6,T31=S$7,T31=S$8),1,IF(T31=S$9,2,IF(T31=S$10,3,IF(T31=S$11,4,IF(T31=S$12,5,IF(T31=S$13,6,IF(T31=S$14,7,8)))))))</f>
        <v>3</v>
      </c>
      <c r="Y31" s="53" t="n">
        <f aca="false">IF(W31=S$8,1,IF(W31=S$9,2,IF(W31=S$10,3,IF(W31=S$11,4,IF(W31=S$12,5,IF(W31=S$13,6,IF(W31=S$14,7,8)))))))</f>
        <v>5</v>
      </c>
      <c r="Z31" s="53" t="n">
        <f aca="false">IF(X31-Y31&gt;1,X31-1,Y31)</f>
        <v>5</v>
      </c>
      <c r="AA31" s="5" t="str">
        <f aca="false">IF(Z31=1,S$8,IF(Z31=2,S$9,IF(Z31=3,S$10,IF(Z31=4,S$11,IF(AND(Z31=5,$C31&gt;S$17),S$12,IF(AND(Z31=6,$C31&gt;S$17),S$13,IF(AND(Z31=7,$C31&gt;S$17),S$14,"-")))))))</f>
        <v>1ю</v>
      </c>
    </row>
    <row r="32" customFormat="false" ht="11.25" hidden="false" customHeight="false" outlineLevel="0" collapsed="false">
      <c r="A32" s="7" t="n">
        <v>27</v>
      </c>
      <c r="B32" s="19" t="s">
        <v>359</v>
      </c>
      <c r="C32" s="7" t="n">
        <v>92</v>
      </c>
      <c r="D32" s="7" t="s">
        <v>86</v>
      </c>
      <c r="E32" s="19" t="s">
        <v>34</v>
      </c>
      <c r="F32" s="8" t="s">
        <v>58</v>
      </c>
      <c r="G32" s="9" t="n">
        <v>0.00036712962962963</v>
      </c>
      <c r="H32" s="9" t="n">
        <v>0.000353472222222222</v>
      </c>
      <c r="I32" s="9" t="n">
        <f aca="false">G32+H32</f>
        <v>0.000720601851851852</v>
      </c>
      <c r="J32" s="1"/>
      <c r="K32" s="1"/>
      <c r="L32" s="1"/>
      <c r="O32" s="1"/>
      <c r="P32" s="5" t="s">
        <v>108</v>
      </c>
      <c r="Q32" s="51" t="n">
        <f aca="false">COUNTIF($A$6:$A$98,$A32)</f>
        <v>1</v>
      </c>
      <c r="R32" s="52" t="n">
        <f aca="false">IF(ISBLANK($A32),1000,($A32*Q32+(Q32-1)*Q32/2)/Q32)</f>
        <v>27</v>
      </c>
      <c r="S32" s="53"/>
      <c r="T32" s="53" t="str">
        <f aca="false">IF($F32=S$18,"-",IF(OR(AND($D32=S$12,$C32&gt;S$17),AND($D32=S$15,$C32&lt;S$16)),S$12,$D32))</f>
        <v>2ю</v>
      </c>
      <c r="U32" s="53"/>
      <c r="V32" s="53"/>
      <c r="W32" s="53" t="str">
        <f aca="false">IF(R32&gt;V$8,IF(R32&gt;V$9,IF(R32&gt;V$10,IF(R32&gt;V$11,IF(R32&gt;V$12,IF(R32&gt;V$13,IF(R32&gt;V$14,"-",S$14),S$13),S$12),S$11),S$10),S$9),S$8)</f>
        <v>1ю</v>
      </c>
      <c r="X32" s="53" t="n">
        <f aca="false">IF(OR(T32=S$6,T32=S$7,T32=S$8),1,IF(T32=S$9,2,IF(T32=S$10,3,IF(T32=S$11,4,IF(T32=S$12,5,IF(T32=S$13,6,IF(T32=S$14,7,8)))))))</f>
        <v>6</v>
      </c>
      <c r="Y32" s="53" t="n">
        <f aca="false">IF(W32=S$8,1,IF(W32=S$9,2,IF(W32=S$10,3,IF(W32=S$11,4,IF(W32=S$12,5,IF(W32=S$13,6,IF(W32=S$14,7,8)))))))</f>
        <v>5</v>
      </c>
      <c r="Z32" s="53" t="n">
        <f aca="false">IF(X32-Y32&gt;1,X32-1,Y32)</f>
        <v>5</v>
      </c>
      <c r="AA32" s="5" t="str">
        <f aca="false">IF(Z32=1,S$8,IF(Z32=2,S$9,IF(Z32=3,S$10,IF(Z32=4,S$11,IF(AND(Z32=5,$C32&gt;S$17),S$12,IF(AND(Z32=6,$C32&gt;S$17),S$13,IF(AND(Z32=7,$C32&gt;S$17),S$14,"-")))))))</f>
        <v>1ю</v>
      </c>
    </row>
    <row r="33" customFormat="false" ht="11.25" hidden="false" customHeight="false" outlineLevel="0" collapsed="false">
      <c r="A33" s="7" t="n">
        <v>28</v>
      </c>
      <c r="B33" s="19" t="s">
        <v>360</v>
      </c>
      <c r="C33" s="7" t="n">
        <v>91</v>
      </c>
      <c r="D33" s="7" t="n">
        <v>1</v>
      </c>
      <c r="E33" s="19" t="s">
        <v>37</v>
      </c>
      <c r="F33" s="8" t="s">
        <v>49</v>
      </c>
      <c r="G33" s="9" t="n">
        <v>0.000358217592592593</v>
      </c>
      <c r="H33" s="9" t="n">
        <v>0.000378819444444444</v>
      </c>
      <c r="I33" s="9" t="n">
        <f aca="false">G33+H33</f>
        <v>0.000737037037037037</v>
      </c>
      <c r="J33" s="1"/>
      <c r="K33" s="1"/>
      <c r="L33" s="1"/>
      <c r="O33" s="1"/>
      <c r="P33" s="5" t="s">
        <v>108</v>
      </c>
      <c r="Q33" s="51" t="n">
        <f aca="false">COUNTIF($A$6:$A$98,$A33)</f>
        <v>1</v>
      </c>
      <c r="R33" s="52" t="n">
        <f aca="false">IF(ISBLANK($A33),1000,($A33*Q33+(Q33-1)*Q33/2)/Q33)</f>
        <v>28</v>
      </c>
      <c r="S33" s="53"/>
      <c r="T33" s="53" t="n">
        <f aca="false">IF($F33=S$18,"-",IF(OR(AND($D33=S$12,$C33&gt;S$17),AND($D33=S$15,$C33&lt;S$16)),S$12,$D33))</f>
        <v>1</v>
      </c>
      <c r="U33" s="53"/>
      <c r="V33" s="53"/>
      <c r="W33" s="53" t="str">
        <f aca="false">IF(R33&gt;V$8,IF(R33&gt;V$9,IF(R33&gt;V$10,IF(R33&gt;V$11,IF(R33&gt;V$12,IF(R33&gt;V$13,IF(R33&gt;V$14,"-",S$14),S$13),S$12),S$11),S$10),S$9),S$8)</f>
        <v>1ю</v>
      </c>
      <c r="X33" s="53" t="n">
        <f aca="false">IF(OR(T33=S$6,T33=S$7,T33=S$8),1,IF(T33=S$9,2,IF(T33=S$10,3,IF(T33=S$11,4,IF(T33=S$12,5,IF(T33=S$13,6,IF(T33=S$14,7,8)))))))</f>
        <v>2</v>
      </c>
      <c r="Y33" s="53" t="n">
        <f aca="false">IF(W33=S$8,1,IF(W33=S$9,2,IF(W33=S$10,3,IF(W33=S$11,4,IF(W33=S$12,5,IF(W33=S$13,6,IF(W33=S$14,7,8)))))))</f>
        <v>5</v>
      </c>
      <c r="Z33" s="53" t="n">
        <f aca="false">IF(X33-Y33&gt;1,X33-1,Y33)</f>
        <v>5</v>
      </c>
      <c r="AA33" s="5" t="str">
        <f aca="false">IF(Z33=1,S$8,IF(Z33=2,S$9,IF(Z33=3,S$10,IF(Z33=4,S$11,IF(AND(Z33=5,$C33&gt;S$17),S$12,IF(AND(Z33=6,$C33&gt;S$17),S$13,IF(AND(Z33=7,$C33&gt;S$17),S$14,"-")))))))</f>
        <v>1ю</v>
      </c>
    </row>
    <row r="34" customFormat="false" ht="11.25" hidden="false" customHeight="false" outlineLevel="0" collapsed="false">
      <c r="A34" s="7" t="n">
        <v>29</v>
      </c>
      <c r="B34" s="19" t="s">
        <v>361</v>
      </c>
      <c r="C34" s="7" t="n">
        <v>91</v>
      </c>
      <c r="D34" s="7" t="s">
        <v>108</v>
      </c>
      <c r="E34" s="19" t="s">
        <v>22</v>
      </c>
      <c r="F34" s="8" t="s">
        <v>23</v>
      </c>
      <c r="G34" s="9" t="n">
        <v>0.000306944444444444</v>
      </c>
      <c r="H34" s="9" t="n">
        <v>0.000431481481481482</v>
      </c>
      <c r="I34" s="9" t="n">
        <f aca="false">G34+H34</f>
        <v>0.000738425925925926</v>
      </c>
      <c r="J34" s="1"/>
      <c r="K34" s="1"/>
      <c r="L34" s="1"/>
      <c r="O34" s="1"/>
      <c r="P34" s="5" t="s">
        <v>108</v>
      </c>
      <c r="Q34" s="51" t="n">
        <f aca="false">COUNTIF($A$6:$A$98,$A34)</f>
        <v>1</v>
      </c>
      <c r="R34" s="52" t="n">
        <f aca="false">IF(ISBLANK($A34),1000,($A34*Q34+(Q34-1)*Q34/2)/Q34)</f>
        <v>29</v>
      </c>
      <c r="S34" s="53"/>
      <c r="T34" s="53" t="str">
        <f aca="false">IF($F34=S$18,"-",IF(OR(AND($D34=S$12,$C34&gt;S$17),AND($D34=S$15,$C34&lt;S$16)),S$12,$D34))</f>
        <v>1ю</v>
      </c>
      <c r="U34" s="53"/>
      <c r="V34" s="53"/>
      <c r="W34" s="53" t="str">
        <f aca="false">IF(R34&gt;V$8,IF(R34&gt;V$9,IF(R34&gt;V$10,IF(R34&gt;V$11,IF(R34&gt;V$12,IF(R34&gt;V$13,IF(R34&gt;V$14,"-",S$14),S$13),S$12),S$11),S$10),S$9),S$8)</f>
        <v>1ю</v>
      </c>
      <c r="X34" s="53" t="n">
        <f aca="false">IF(OR(T34=S$6,T34=S$7,T34=S$8),1,IF(T34=S$9,2,IF(T34=S$10,3,IF(T34=S$11,4,IF(T34=S$12,5,IF(T34=S$13,6,IF(T34=S$14,7,8)))))))</f>
        <v>5</v>
      </c>
      <c r="Y34" s="53" t="n">
        <f aca="false">IF(W34=S$8,1,IF(W34=S$9,2,IF(W34=S$10,3,IF(W34=S$11,4,IF(W34=S$12,5,IF(W34=S$13,6,IF(W34=S$14,7,8)))))))</f>
        <v>5</v>
      </c>
      <c r="Z34" s="53" t="n">
        <f aca="false">IF(X34-Y34&gt;1,X34-1,Y34)</f>
        <v>5</v>
      </c>
      <c r="AA34" s="5" t="str">
        <f aca="false">IF(Z34=1,S$8,IF(Z34=2,S$9,IF(Z34=3,S$10,IF(Z34=4,S$11,IF(AND(Z34=5,$C34&gt;S$17),S$12,IF(AND(Z34=6,$C34&gt;S$17),S$13,IF(AND(Z34=7,$C34&gt;S$17),S$14,"-")))))))</f>
        <v>1ю</v>
      </c>
    </row>
    <row r="35" customFormat="false" ht="11.25" hidden="false" customHeight="false" outlineLevel="0" collapsed="false">
      <c r="A35" s="7" t="n">
        <v>30</v>
      </c>
      <c r="B35" s="19" t="s">
        <v>362</v>
      </c>
      <c r="C35" s="7" t="n">
        <v>92</v>
      </c>
      <c r="D35" s="7" t="s">
        <v>112</v>
      </c>
      <c r="E35" s="19" t="s">
        <v>71</v>
      </c>
      <c r="F35" s="8" t="s">
        <v>61</v>
      </c>
      <c r="G35" s="9" t="n">
        <v>0.000330555555555556</v>
      </c>
      <c r="H35" s="9" t="n">
        <v>0.00041875</v>
      </c>
      <c r="I35" s="9" t="n">
        <f aca="false">G35+H35</f>
        <v>0.000749305555555556</v>
      </c>
      <c r="J35" s="1"/>
      <c r="K35" s="1"/>
      <c r="L35" s="1"/>
      <c r="O35" s="1"/>
      <c r="P35" s="5" t="s">
        <v>86</v>
      </c>
      <c r="Q35" s="51" t="n">
        <f aca="false">COUNTIF($A$6:$A$98,$A35)</f>
        <v>1</v>
      </c>
      <c r="R35" s="52" t="n">
        <f aca="false">IF(ISBLANK($A35),1000,($A35*Q35+(Q35-1)*Q35/2)/Q35)</f>
        <v>30</v>
      </c>
      <c r="S35" s="53"/>
      <c r="T35" s="53" t="str">
        <f aca="false">IF($F35=S$18,"-",IF(OR(AND($D35=S$12,$C35&gt;S$17),AND($D35=S$15,$C35&lt;S$16)),S$12,$D35))</f>
        <v>3ю</v>
      </c>
      <c r="U35" s="53"/>
      <c r="V35" s="53"/>
      <c r="W35" s="53" t="str">
        <f aca="false">IF(R35&gt;V$8,IF(R35&gt;V$9,IF(R35&gt;V$10,IF(R35&gt;V$11,IF(R35&gt;V$12,IF(R35&gt;V$13,IF(R35&gt;V$14,"-",S$14),S$13),S$12),S$11),S$10),S$9),S$8)</f>
        <v>1ю</v>
      </c>
      <c r="X35" s="53" t="n">
        <f aca="false">IF(OR(T35=S$6,T35=S$7,T35=S$8),1,IF(T35=S$9,2,IF(T35=S$10,3,IF(T35=S$11,4,IF(T35=S$12,5,IF(T35=S$13,6,IF(T35=S$14,7,8)))))))</f>
        <v>7</v>
      </c>
      <c r="Y35" s="53" t="n">
        <f aca="false">IF(W35=S$8,1,IF(W35=S$9,2,IF(W35=S$10,3,IF(W35=S$11,4,IF(W35=S$12,5,IF(W35=S$13,6,IF(W35=S$14,7,8)))))))</f>
        <v>5</v>
      </c>
      <c r="Z35" s="53" t="n">
        <f aca="false">IF(X35-Y35&gt;1,X35-1,Y35)</f>
        <v>6</v>
      </c>
      <c r="AA35" s="5" t="str">
        <f aca="false">IF(Z35=1,S$8,IF(Z35=2,S$9,IF(Z35=3,S$10,IF(Z35=4,S$11,IF(AND(Z35=5,$C35&gt;S$17),S$12,IF(AND(Z35=6,$C35&gt;S$17),S$13,IF(AND(Z35=7,$C35&gt;S$17),S$14,"-")))))))</f>
        <v>2ю</v>
      </c>
    </row>
    <row r="36" customFormat="false" ht="11.25" hidden="false" customHeight="false" outlineLevel="0" collapsed="false">
      <c r="A36" s="7" t="n">
        <v>31</v>
      </c>
      <c r="B36" s="19" t="s">
        <v>363</v>
      </c>
      <c r="C36" s="7" t="n">
        <v>92</v>
      </c>
      <c r="D36" s="7" t="n">
        <v>1</v>
      </c>
      <c r="E36" s="19" t="s">
        <v>37</v>
      </c>
      <c r="F36" s="8" t="s">
        <v>104</v>
      </c>
      <c r="G36" s="9" t="n">
        <v>0.000366666666666667</v>
      </c>
      <c r="H36" s="9" t="n">
        <v>0.000382986111111111</v>
      </c>
      <c r="I36" s="9" t="n">
        <f aca="false">G36+H36</f>
        <v>0.000749652777777778</v>
      </c>
      <c r="J36" s="1"/>
      <c r="K36" s="1"/>
      <c r="L36" s="1"/>
      <c r="O36" s="1"/>
      <c r="P36" s="5" t="s">
        <v>108</v>
      </c>
      <c r="Q36" s="51" t="n">
        <f aca="false">COUNTIF($A$6:$A$98,$A36)</f>
        <v>1</v>
      </c>
      <c r="R36" s="52" t="n">
        <f aca="false">IF(ISBLANK($A36),1000,($A36*Q36+(Q36-1)*Q36/2)/Q36)</f>
        <v>31</v>
      </c>
      <c r="S36" s="53"/>
      <c r="T36" s="53" t="n">
        <f aca="false">IF($F36=S$18,"-",IF(OR(AND($D36=S$12,$C36&gt;S$17),AND($D36=S$15,$C36&lt;S$16)),S$12,$D36))</f>
        <v>1</v>
      </c>
      <c r="U36" s="53"/>
      <c r="V36" s="53"/>
      <c r="W36" s="53" t="str">
        <f aca="false">IF(R36&gt;V$8,IF(R36&gt;V$9,IF(R36&gt;V$10,IF(R36&gt;V$11,IF(R36&gt;V$12,IF(R36&gt;V$13,IF(R36&gt;V$14,"-",S$14),S$13),S$12),S$11),S$10),S$9),S$8)</f>
        <v>1ю</v>
      </c>
      <c r="X36" s="53" t="n">
        <f aca="false">IF(OR(T36=S$6,T36=S$7,T36=S$8),1,IF(T36=S$9,2,IF(T36=S$10,3,IF(T36=S$11,4,IF(T36=S$12,5,IF(T36=S$13,6,IF(T36=S$14,7,8)))))))</f>
        <v>2</v>
      </c>
      <c r="Y36" s="53" t="n">
        <f aca="false">IF(W36=S$8,1,IF(W36=S$9,2,IF(W36=S$10,3,IF(W36=S$11,4,IF(W36=S$12,5,IF(W36=S$13,6,IF(W36=S$14,7,8)))))))</f>
        <v>5</v>
      </c>
      <c r="Z36" s="53" t="n">
        <f aca="false">IF(X36-Y36&gt;1,X36-1,Y36)</f>
        <v>5</v>
      </c>
      <c r="AA36" s="5" t="str">
        <f aca="false">IF(Z36=1,S$8,IF(Z36=2,S$9,IF(Z36=3,S$10,IF(Z36=4,S$11,IF(AND(Z36=5,$C36&gt;S$17),S$12,IF(AND(Z36=6,$C36&gt;S$17),S$13,IF(AND(Z36=7,$C36&gt;S$17),S$14,"-")))))))</f>
        <v>1ю</v>
      </c>
    </row>
    <row r="37" customFormat="false" ht="11.25" hidden="false" customHeight="false" outlineLevel="0" collapsed="false">
      <c r="A37" s="7" t="n">
        <v>32</v>
      </c>
      <c r="B37" s="19" t="s">
        <v>364</v>
      </c>
      <c r="C37" s="7" t="n">
        <v>92</v>
      </c>
      <c r="D37" s="7" t="n">
        <v>3</v>
      </c>
      <c r="E37" s="19" t="s">
        <v>128</v>
      </c>
      <c r="F37" s="8" t="s">
        <v>129</v>
      </c>
      <c r="G37" s="9" t="n">
        <v>0.000308449074074074</v>
      </c>
      <c r="H37" s="9" t="n">
        <v>0.000462847222222222</v>
      </c>
      <c r="I37" s="9" t="n">
        <f aca="false">G37+H37</f>
        <v>0.000771296296296296</v>
      </c>
      <c r="J37" s="1"/>
      <c r="K37" s="1"/>
      <c r="L37" s="1"/>
      <c r="O37" s="1"/>
      <c r="P37" s="5" t="s">
        <v>86</v>
      </c>
      <c r="Q37" s="51" t="n">
        <f aca="false">COUNTIF($A$6:$A$98,$A37)</f>
        <v>1</v>
      </c>
      <c r="R37" s="52" t="n">
        <f aca="false">IF(ISBLANK($A37),1000,($A37*Q37+(Q37-1)*Q37/2)/Q37)</f>
        <v>32</v>
      </c>
      <c r="S37" s="53"/>
      <c r="T37" s="53" t="n">
        <f aca="false">IF($F37=S$18,"-",IF(OR(AND($D37=S$12,$C37&gt;S$17),AND($D37=S$15,$C37&lt;S$16)),S$12,$D37))</f>
        <v>3</v>
      </c>
      <c r="U37" s="53"/>
      <c r="V37" s="53"/>
      <c r="W37" s="53" t="str">
        <f aca="false">IF(R37&gt;V$8,IF(R37&gt;V$9,IF(R37&gt;V$10,IF(R37&gt;V$11,IF(R37&gt;V$12,IF(R37&gt;V$13,IF(R37&gt;V$14,"-",S$14),S$13),S$12),S$11),S$10),S$9),S$8)</f>
        <v>2ю</v>
      </c>
      <c r="X37" s="53" t="n">
        <f aca="false">IF(OR(T37=S$6,T37=S$7,T37=S$8),1,IF(T37=S$9,2,IF(T37=S$10,3,IF(T37=S$11,4,IF(T37=S$12,5,IF(T37=S$13,6,IF(T37=S$14,7,8)))))))</f>
        <v>4</v>
      </c>
      <c r="Y37" s="53" t="n">
        <f aca="false">IF(W37=S$8,1,IF(W37=S$9,2,IF(W37=S$10,3,IF(W37=S$11,4,IF(W37=S$12,5,IF(W37=S$13,6,IF(W37=S$14,7,8)))))))</f>
        <v>6</v>
      </c>
      <c r="Z37" s="53" t="n">
        <f aca="false">IF(X37-Y37&gt;1,X37-1,Y37)</f>
        <v>6</v>
      </c>
      <c r="AA37" s="5" t="str">
        <f aca="false">IF(Z37=1,S$8,IF(Z37=2,S$9,IF(Z37=3,S$10,IF(Z37=4,S$11,IF(AND(Z37=5,$C37&gt;S$17),S$12,IF(AND(Z37=6,$C37&gt;S$17),S$13,IF(AND(Z37=7,$C37&gt;S$17),S$14,"-")))))))</f>
        <v>2ю</v>
      </c>
    </row>
    <row r="38" customFormat="false" ht="11.25" hidden="false" customHeight="false" outlineLevel="0" collapsed="false">
      <c r="A38" s="7" t="n">
        <v>33</v>
      </c>
      <c r="B38" s="19" t="s">
        <v>365</v>
      </c>
      <c r="C38" s="7" t="n">
        <v>91</v>
      </c>
      <c r="D38" s="7" t="s">
        <v>108</v>
      </c>
      <c r="E38" s="19" t="s">
        <v>37</v>
      </c>
      <c r="F38" s="8" t="s">
        <v>69</v>
      </c>
      <c r="G38" s="9" t="n">
        <v>0.000382291666666667</v>
      </c>
      <c r="H38" s="9" t="n">
        <v>0.000407060185185185</v>
      </c>
      <c r="I38" s="9" t="n">
        <f aca="false">G38+H38</f>
        <v>0.000789351851851852</v>
      </c>
      <c r="J38" s="1"/>
      <c r="K38" s="1"/>
      <c r="L38" s="1"/>
      <c r="O38" s="1"/>
      <c r="P38" s="5" t="s">
        <v>86</v>
      </c>
      <c r="Q38" s="51" t="n">
        <f aca="false">COUNTIF($A$6:$A$98,$A38)</f>
        <v>1</v>
      </c>
      <c r="R38" s="52" t="n">
        <f aca="false">IF(ISBLANK($A38),1000,($A38*Q38+(Q38-1)*Q38/2)/Q38)</f>
        <v>33</v>
      </c>
      <c r="S38" s="53"/>
      <c r="T38" s="53" t="str">
        <f aca="false">IF($F38=S$18,"-",IF(OR(AND($D38=S$12,$C38&gt;S$17),AND($D38=S$15,$C38&lt;S$16)),S$12,$D38))</f>
        <v>1ю</v>
      </c>
      <c r="U38" s="53"/>
      <c r="V38" s="53"/>
      <c r="W38" s="53" t="str">
        <f aca="false">IF(R38&gt;V$8,IF(R38&gt;V$9,IF(R38&gt;V$10,IF(R38&gt;V$11,IF(R38&gt;V$12,IF(R38&gt;V$13,IF(R38&gt;V$14,"-",S$14),S$13),S$12),S$11),S$10),S$9),S$8)</f>
        <v>2ю</v>
      </c>
      <c r="X38" s="53" t="n">
        <f aca="false">IF(OR(T38=S$6,T38=S$7,T38=S$8),1,IF(T38=S$9,2,IF(T38=S$10,3,IF(T38=S$11,4,IF(T38=S$12,5,IF(T38=S$13,6,IF(T38=S$14,7,8)))))))</f>
        <v>5</v>
      </c>
      <c r="Y38" s="53" t="n">
        <f aca="false">IF(W38=S$8,1,IF(W38=S$9,2,IF(W38=S$10,3,IF(W38=S$11,4,IF(W38=S$12,5,IF(W38=S$13,6,IF(W38=S$14,7,8)))))))</f>
        <v>6</v>
      </c>
      <c r="Z38" s="53" t="n">
        <f aca="false">IF(X38-Y38&gt;1,X38-1,Y38)</f>
        <v>6</v>
      </c>
      <c r="AA38" s="5" t="str">
        <f aca="false">IF(Z38=1,S$8,IF(Z38=2,S$9,IF(Z38=3,S$10,IF(Z38=4,S$11,IF(AND(Z38=5,$C38&gt;S$17),S$12,IF(AND(Z38=6,$C38&gt;S$17),S$13,IF(AND(Z38=7,$C38&gt;S$17),S$14,"-")))))))</f>
        <v>2ю</v>
      </c>
    </row>
    <row r="39" customFormat="false" ht="11.25" hidden="false" customHeight="false" outlineLevel="0" collapsed="false">
      <c r="A39" s="7" t="n">
        <v>34</v>
      </c>
      <c r="B39" s="19" t="s">
        <v>366</v>
      </c>
      <c r="C39" s="7" t="n">
        <v>91</v>
      </c>
      <c r="D39" s="7" t="s">
        <v>112</v>
      </c>
      <c r="E39" s="19" t="s">
        <v>22</v>
      </c>
      <c r="F39" s="8" t="s">
        <v>28</v>
      </c>
      <c r="G39" s="9" t="n">
        <v>0.000362037037037037</v>
      </c>
      <c r="H39" s="9" t="n">
        <v>0.000432060185185185</v>
      </c>
      <c r="I39" s="9" t="n">
        <f aca="false">G39+H39</f>
        <v>0.000794097222222222</v>
      </c>
      <c r="J39" s="1"/>
      <c r="K39" s="1"/>
      <c r="L39" s="1"/>
      <c r="O39" s="1"/>
      <c r="P39" s="5" t="s">
        <v>86</v>
      </c>
      <c r="Q39" s="51" t="n">
        <f aca="false">COUNTIF($A$6:$A$98,$A39)</f>
        <v>1</v>
      </c>
      <c r="R39" s="52" t="n">
        <f aca="false">IF(ISBLANK($A39),1000,($A39*Q39+(Q39-1)*Q39/2)/Q39)</f>
        <v>34</v>
      </c>
      <c r="S39" s="53"/>
      <c r="T39" s="53" t="str">
        <f aca="false">IF($F39=S$18,"-",IF(OR(AND($D39=S$12,$C39&gt;S$17),AND($D39=S$15,$C39&lt;S$16)),S$12,$D39))</f>
        <v>3ю</v>
      </c>
      <c r="U39" s="53"/>
      <c r="V39" s="53"/>
      <c r="W39" s="53" t="str">
        <f aca="false">IF(R39&gt;V$8,IF(R39&gt;V$9,IF(R39&gt;V$10,IF(R39&gt;V$11,IF(R39&gt;V$12,IF(R39&gt;V$13,IF(R39&gt;V$14,"-",S$14),S$13),S$12),S$11),S$10),S$9),S$8)</f>
        <v>2ю</v>
      </c>
      <c r="X39" s="53" t="n">
        <f aca="false">IF(OR(T39=S$6,T39=S$7,T39=S$8),1,IF(T39=S$9,2,IF(T39=S$10,3,IF(T39=S$11,4,IF(T39=S$12,5,IF(T39=S$13,6,IF(T39=S$14,7,8)))))))</f>
        <v>7</v>
      </c>
      <c r="Y39" s="53" t="n">
        <f aca="false">IF(W39=S$8,1,IF(W39=S$9,2,IF(W39=S$10,3,IF(W39=S$11,4,IF(W39=S$12,5,IF(W39=S$13,6,IF(W39=S$14,7,8)))))))</f>
        <v>6</v>
      </c>
      <c r="Z39" s="53" t="n">
        <f aca="false">IF(X39-Y39&gt;1,X39-1,Y39)</f>
        <v>6</v>
      </c>
      <c r="AA39" s="5" t="str">
        <f aca="false">IF(Z39=1,S$8,IF(Z39=2,S$9,IF(Z39=3,S$10,IF(Z39=4,S$11,IF(AND(Z39=5,$C39&gt;S$17),S$12,IF(AND(Z39=6,$C39&gt;S$17),S$13,IF(AND(Z39=7,$C39&gt;S$17),S$14,"-")))))))</f>
        <v>2ю</v>
      </c>
    </row>
    <row r="40" customFormat="false" ht="11.25" hidden="false" customHeight="false" outlineLevel="0" collapsed="false">
      <c r="A40" s="7" t="n">
        <v>35</v>
      </c>
      <c r="B40" s="19" t="s">
        <v>367</v>
      </c>
      <c r="C40" s="7" t="n">
        <v>91</v>
      </c>
      <c r="D40" s="7" t="s">
        <v>108</v>
      </c>
      <c r="E40" s="19" t="s">
        <v>37</v>
      </c>
      <c r="F40" s="8" t="s">
        <v>55</v>
      </c>
      <c r="G40" s="9" t="n">
        <v>0.000394097222222222</v>
      </c>
      <c r="H40" s="9" t="n">
        <v>0.000410416666666667</v>
      </c>
      <c r="I40" s="9" t="n">
        <f aca="false">G40+H40</f>
        <v>0.000804513888888889</v>
      </c>
      <c r="J40" s="1"/>
      <c r="K40" s="1"/>
      <c r="L40" s="1"/>
      <c r="O40" s="1"/>
      <c r="P40" s="5" t="s">
        <v>86</v>
      </c>
      <c r="Q40" s="51" t="n">
        <f aca="false">COUNTIF($A$6:$A$98,$A40)</f>
        <v>1</v>
      </c>
      <c r="R40" s="52" t="n">
        <f aca="false">IF(ISBLANK($A40),1000,($A40*Q40+(Q40-1)*Q40/2)/Q40)</f>
        <v>35</v>
      </c>
      <c r="S40" s="53"/>
      <c r="T40" s="53" t="str">
        <f aca="false">IF($F40=S$18,"-",IF(OR(AND($D40=S$12,$C40&gt;S$17),AND($D40=S$15,$C40&lt;S$16)),S$12,$D40))</f>
        <v>1ю</v>
      </c>
      <c r="U40" s="53"/>
      <c r="V40" s="53"/>
      <c r="W40" s="53" t="str">
        <f aca="false">IF(R40&gt;V$8,IF(R40&gt;V$9,IF(R40&gt;V$10,IF(R40&gt;V$11,IF(R40&gt;V$12,IF(R40&gt;V$13,IF(R40&gt;V$14,"-",S$14),S$13),S$12),S$11),S$10),S$9),S$8)</f>
        <v>2ю</v>
      </c>
      <c r="X40" s="53" t="n">
        <f aca="false">IF(OR(T40=S$6,T40=S$7,T40=S$8),1,IF(T40=S$9,2,IF(T40=S$10,3,IF(T40=S$11,4,IF(T40=S$12,5,IF(T40=S$13,6,IF(T40=S$14,7,8)))))))</f>
        <v>5</v>
      </c>
      <c r="Y40" s="53" t="n">
        <f aca="false">IF(W40=S$8,1,IF(W40=S$9,2,IF(W40=S$10,3,IF(W40=S$11,4,IF(W40=S$12,5,IF(W40=S$13,6,IF(W40=S$14,7,8)))))))</f>
        <v>6</v>
      </c>
      <c r="Z40" s="53" t="n">
        <f aca="false">IF(X40-Y40&gt;1,X40-1,Y40)</f>
        <v>6</v>
      </c>
      <c r="AA40" s="5" t="str">
        <f aca="false">IF(Z40=1,S$8,IF(Z40=2,S$9,IF(Z40=3,S$10,IF(Z40=4,S$11,IF(AND(Z40=5,$C40&gt;S$17),S$12,IF(AND(Z40=6,$C40&gt;S$17),S$13,IF(AND(Z40=7,$C40&gt;S$17),S$14,"-")))))))</f>
        <v>2ю</v>
      </c>
    </row>
    <row r="41" customFormat="false" ht="11.25" hidden="false" customHeight="false" outlineLevel="0" collapsed="false">
      <c r="A41" s="7" t="n">
        <v>36</v>
      </c>
      <c r="B41" s="19" t="s">
        <v>368</v>
      </c>
      <c r="C41" s="7" t="n">
        <v>92</v>
      </c>
      <c r="D41" s="7" t="s">
        <v>108</v>
      </c>
      <c r="E41" s="19" t="s">
        <v>18</v>
      </c>
      <c r="F41" s="8" t="s">
        <v>19</v>
      </c>
      <c r="G41" s="9" t="n">
        <v>0.000419212962962963</v>
      </c>
      <c r="H41" s="9" t="n">
        <v>0.000394328703703704</v>
      </c>
      <c r="I41" s="9" t="n">
        <f aca="false">G41+H41</f>
        <v>0.000813541666666667</v>
      </c>
      <c r="J41" s="1"/>
      <c r="K41" s="1"/>
      <c r="L41" s="1"/>
      <c r="O41" s="1"/>
      <c r="P41" s="5" t="s">
        <v>86</v>
      </c>
      <c r="Q41" s="51" t="n">
        <f aca="false">COUNTIF($A$6:$A$98,$A41)</f>
        <v>1</v>
      </c>
      <c r="R41" s="52" t="n">
        <f aca="false">IF(ISBLANK($A41),1000,($A41*Q41+(Q41-1)*Q41/2)/Q41)</f>
        <v>36</v>
      </c>
      <c r="S41" s="53"/>
      <c r="T41" s="53" t="str">
        <f aca="false">IF($F41=S$18,"-",IF(OR(AND($D41=S$12,$C41&gt;S$17),AND($D41=S$15,$C41&lt;S$16)),S$12,$D41))</f>
        <v>1ю</v>
      </c>
      <c r="U41" s="53"/>
      <c r="V41" s="53"/>
      <c r="W41" s="53" t="str">
        <f aca="false">IF(R41&gt;V$8,IF(R41&gt;V$9,IF(R41&gt;V$10,IF(R41&gt;V$11,IF(R41&gt;V$12,IF(R41&gt;V$13,IF(R41&gt;V$14,"-",S$14),S$13),S$12),S$11),S$10),S$9),S$8)</f>
        <v>2ю</v>
      </c>
      <c r="X41" s="53" t="n">
        <f aca="false">IF(OR(T41=S$6,T41=S$7,T41=S$8),1,IF(T41=S$9,2,IF(T41=S$10,3,IF(T41=S$11,4,IF(T41=S$12,5,IF(T41=S$13,6,IF(T41=S$14,7,8)))))))</f>
        <v>5</v>
      </c>
      <c r="Y41" s="53" t="n">
        <f aca="false">IF(W41=S$8,1,IF(W41=S$9,2,IF(W41=S$10,3,IF(W41=S$11,4,IF(W41=S$12,5,IF(W41=S$13,6,IF(W41=S$14,7,8)))))))</f>
        <v>6</v>
      </c>
      <c r="Z41" s="53" t="n">
        <f aca="false">IF(X41-Y41&gt;1,X41-1,Y41)</f>
        <v>6</v>
      </c>
      <c r="AA41" s="5" t="str">
        <f aca="false">IF(Z41=1,S$8,IF(Z41=2,S$9,IF(Z41=3,S$10,IF(Z41=4,S$11,IF(AND(Z41=5,$C41&gt;S$17),S$12,IF(AND(Z41=6,$C41&gt;S$17),S$13,IF(AND(Z41=7,$C41&gt;S$17),S$14,"-")))))))</f>
        <v>2ю</v>
      </c>
    </row>
    <row r="42" customFormat="false" ht="11.25" hidden="false" customHeight="false" outlineLevel="0" collapsed="false">
      <c r="A42" s="7" t="n">
        <v>37</v>
      </c>
      <c r="B42" s="19" t="s">
        <v>369</v>
      </c>
      <c r="C42" s="7" t="n">
        <v>91</v>
      </c>
      <c r="D42" s="7" t="s">
        <v>86</v>
      </c>
      <c r="E42" s="19" t="s">
        <v>174</v>
      </c>
      <c r="F42" s="8" t="s">
        <v>175</v>
      </c>
      <c r="G42" s="9" t="n">
        <v>0.000397569444444445</v>
      </c>
      <c r="H42" s="9" t="n">
        <v>0.000492013888888889</v>
      </c>
      <c r="I42" s="9" t="n">
        <f aca="false">G42+H42</f>
        <v>0.000889583333333333</v>
      </c>
      <c r="J42" s="1"/>
      <c r="K42" s="1"/>
      <c r="L42" s="1"/>
      <c r="O42" s="1"/>
      <c r="P42" s="5" t="s">
        <v>86</v>
      </c>
      <c r="Q42" s="51" t="n">
        <f aca="false">COUNTIF($A$6:$A$98,$A42)</f>
        <v>1</v>
      </c>
      <c r="R42" s="52" t="n">
        <f aca="false">IF(ISBLANK($A42),1000,($A42*Q42+(Q42-1)*Q42/2)/Q42)</f>
        <v>37</v>
      </c>
      <c r="S42" s="53"/>
      <c r="T42" s="53" t="str">
        <f aca="false">IF($F42=S$18,"-",IF(OR(AND($D42=S$12,$C42&gt;S$17),AND($D42=S$15,$C42&lt;S$16)),S$12,$D42))</f>
        <v>2ю</v>
      </c>
      <c r="U42" s="53"/>
      <c r="V42" s="53"/>
      <c r="W42" s="53" t="str">
        <f aca="false">IF(R42&gt;V$8,IF(R42&gt;V$9,IF(R42&gt;V$10,IF(R42&gt;V$11,IF(R42&gt;V$12,IF(R42&gt;V$13,IF(R42&gt;V$14,"-",S$14),S$13),S$12),S$11),S$10),S$9),S$8)</f>
        <v>2ю</v>
      </c>
      <c r="X42" s="53" t="n">
        <f aca="false">IF(OR(T42=S$6,T42=S$7,T42=S$8),1,IF(T42=S$9,2,IF(T42=S$10,3,IF(T42=S$11,4,IF(T42=S$12,5,IF(T42=S$13,6,IF(T42=S$14,7,8)))))))</f>
        <v>6</v>
      </c>
      <c r="Y42" s="53" t="n">
        <f aca="false">IF(W42=S$8,1,IF(W42=S$9,2,IF(W42=S$10,3,IF(W42=S$11,4,IF(W42=S$12,5,IF(W42=S$13,6,IF(W42=S$14,7,8)))))))</f>
        <v>6</v>
      </c>
      <c r="Z42" s="53" t="n">
        <f aca="false">IF(X42-Y42&gt;1,X42-1,Y42)</f>
        <v>6</v>
      </c>
      <c r="AA42" s="5" t="str">
        <f aca="false">IF(Z42=1,S$8,IF(Z42=2,S$9,IF(Z42=3,S$10,IF(Z42=4,S$11,IF(AND(Z42=5,$C42&gt;S$17),S$12,IF(AND(Z42=6,$C42&gt;S$17),S$13,IF(AND(Z42=7,$C42&gt;S$17),S$14,"-")))))))</f>
        <v>2ю</v>
      </c>
    </row>
    <row r="43" customFormat="false" ht="11.25" hidden="false" customHeight="false" outlineLevel="0" collapsed="false">
      <c r="A43" s="7" t="n">
        <v>38</v>
      </c>
      <c r="B43" s="19" t="s">
        <v>370</v>
      </c>
      <c r="C43" s="7" t="n">
        <v>93</v>
      </c>
      <c r="D43" s="7" t="n">
        <v>2</v>
      </c>
      <c r="E43" s="19" t="s">
        <v>147</v>
      </c>
      <c r="F43" s="8" t="s">
        <v>148</v>
      </c>
      <c r="G43" s="9" t="n">
        <v>0.000448611111111111</v>
      </c>
      <c r="H43" s="9" t="n">
        <v>0.000444328703703704</v>
      </c>
      <c r="I43" s="9" t="n">
        <f aca="false">G43+H43</f>
        <v>0.000892939814814815</v>
      </c>
      <c r="J43" s="1"/>
      <c r="K43" s="1"/>
      <c r="L43" s="1"/>
      <c r="O43" s="1"/>
      <c r="P43" s="5" t="s">
        <v>86</v>
      </c>
      <c r="Q43" s="51" t="n">
        <f aca="false">COUNTIF($A$6:$A$98,$A43)</f>
        <v>1</v>
      </c>
      <c r="R43" s="52" t="n">
        <f aca="false">IF(ISBLANK($A43),1000,($A43*Q43+(Q43-1)*Q43/2)/Q43)</f>
        <v>38</v>
      </c>
      <c r="S43" s="53"/>
      <c r="T43" s="53" t="n">
        <f aca="false">IF($F43=S$18,"-",IF(OR(AND($D43=S$12,$C43&gt;S$17),AND($D43=S$15,$C43&lt;S$16)),S$12,$D43))</f>
        <v>2</v>
      </c>
      <c r="U43" s="53"/>
      <c r="V43" s="53"/>
      <c r="W43" s="53" t="str">
        <f aca="false">IF(R43&gt;V$8,IF(R43&gt;V$9,IF(R43&gt;V$10,IF(R43&gt;V$11,IF(R43&gt;V$12,IF(R43&gt;V$13,IF(R43&gt;V$14,"-",S$14),S$13),S$12),S$11),S$10),S$9),S$8)</f>
        <v>2ю</v>
      </c>
      <c r="X43" s="53" t="n">
        <f aca="false">IF(OR(T43=S$6,T43=S$7,T43=S$8),1,IF(T43=S$9,2,IF(T43=S$10,3,IF(T43=S$11,4,IF(T43=S$12,5,IF(T43=S$13,6,IF(T43=S$14,7,8)))))))</f>
        <v>3</v>
      </c>
      <c r="Y43" s="53" t="n">
        <f aca="false">IF(W43=S$8,1,IF(W43=S$9,2,IF(W43=S$10,3,IF(W43=S$11,4,IF(W43=S$12,5,IF(W43=S$13,6,IF(W43=S$14,7,8)))))))</f>
        <v>6</v>
      </c>
      <c r="Z43" s="53" t="n">
        <f aca="false">IF(X43-Y43&gt;1,X43-1,Y43)</f>
        <v>6</v>
      </c>
      <c r="AA43" s="5" t="str">
        <f aca="false">IF(Z43=1,S$8,IF(Z43=2,S$9,IF(Z43=3,S$10,IF(Z43=4,S$11,IF(AND(Z43=5,$C43&gt;S$17),S$12,IF(AND(Z43=6,$C43&gt;S$17),S$13,IF(AND(Z43=7,$C43&gt;S$17),S$14,"-")))))))</f>
        <v>2ю</v>
      </c>
    </row>
    <row r="44" customFormat="false" ht="11.25" hidden="false" customHeight="false" outlineLevel="0" collapsed="false">
      <c r="A44" s="7" t="n">
        <v>39</v>
      </c>
      <c r="B44" s="19" t="s">
        <v>371</v>
      </c>
      <c r="C44" s="7" t="n">
        <v>91</v>
      </c>
      <c r="D44" s="7" t="s">
        <v>86</v>
      </c>
      <c r="E44" s="19" t="s">
        <v>18</v>
      </c>
      <c r="F44" s="8" t="s">
        <v>19</v>
      </c>
      <c r="G44" s="9" t="n">
        <v>0.000424189814814815</v>
      </c>
      <c r="H44" s="9" t="n">
        <v>0.000475462962962963</v>
      </c>
      <c r="I44" s="9" t="n">
        <f aca="false">G44+H44</f>
        <v>0.000899652777777778</v>
      </c>
      <c r="J44" s="1"/>
      <c r="K44" s="1"/>
      <c r="L44" s="1"/>
      <c r="O44" s="1"/>
      <c r="P44" s="5" t="s">
        <v>112</v>
      </c>
      <c r="Q44" s="51" t="n">
        <f aca="false">COUNTIF($A$6:$A$98,$A44)</f>
        <v>1</v>
      </c>
      <c r="R44" s="52" t="n">
        <f aca="false">IF(ISBLANK($A44),1000,($A44*Q44+(Q44-1)*Q44/2)/Q44)</f>
        <v>39</v>
      </c>
      <c r="S44" s="53"/>
      <c r="T44" s="53" t="str">
        <f aca="false">IF($F44=S$18,"-",IF(OR(AND($D44=S$12,$C44&gt;S$17),AND($D44=S$15,$C44&lt;S$16)),S$12,$D44))</f>
        <v>2ю</v>
      </c>
      <c r="U44" s="53"/>
      <c r="V44" s="53"/>
      <c r="W44" s="53" t="str">
        <f aca="false">IF(R44&gt;V$8,IF(R44&gt;V$9,IF(R44&gt;V$10,IF(R44&gt;V$11,IF(R44&gt;V$12,IF(R44&gt;V$13,IF(R44&gt;V$14,"-",S$14),S$13),S$12),S$11),S$10),S$9),S$8)</f>
        <v>3ю</v>
      </c>
      <c r="X44" s="53" t="n">
        <f aca="false">IF(OR(T44=S$6,T44=S$7,T44=S$8),1,IF(T44=S$9,2,IF(T44=S$10,3,IF(T44=S$11,4,IF(T44=S$12,5,IF(T44=S$13,6,IF(T44=S$14,7,8)))))))</f>
        <v>6</v>
      </c>
      <c r="Y44" s="53" t="n">
        <f aca="false">IF(W44=S$8,1,IF(W44=S$9,2,IF(W44=S$10,3,IF(W44=S$11,4,IF(W44=S$12,5,IF(W44=S$13,6,IF(W44=S$14,7,8)))))))</f>
        <v>7</v>
      </c>
      <c r="Z44" s="53" t="n">
        <f aca="false">IF(X44-Y44&gt;1,X44-1,Y44)</f>
        <v>7</v>
      </c>
      <c r="AA44" s="5" t="str">
        <f aca="false">IF(Z44=1,S$8,IF(Z44=2,S$9,IF(Z44=3,S$10,IF(Z44=4,S$11,IF(AND(Z44=5,$C44&gt;S$17),S$12,IF(AND(Z44=6,$C44&gt;S$17),S$13,IF(AND(Z44=7,$C44&gt;S$17),S$14,"-")))))))</f>
        <v>3ю</v>
      </c>
    </row>
    <row r="45" customFormat="false" ht="11.25" hidden="false" customHeight="false" outlineLevel="0" collapsed="false">
      <c r="A45" s="7" t="n">
        <v>40</v>
      </c>
      <c r="B45" s="19" t="s">
        <v>372</v>
      </c>
      <c r="C45" s="7" t="n">
        <v>92</v>
      </c>
      <c r="D45" s="7" t="s">
        <v>108</v>
      </c>
      <c r="E45" s="19" t="s">
        <v>37</v>
      </c>
      <c r="F45" s="8" t="s">
        <v>55</v>
      </c>
      <c r="G45" s="9" t="n">
        <v>0.000423032407407407</v>
      </c>
      <c r="H45" s="9" t="n">
        <v>0.000512962962962963</v>
      </c>
      <c r="I45" s="9" t="n">
        <f aca="false">G45+H45</f>
        <v>0.000935995370370371</v>
      </c>
      <c r="J45" s="1"/>
      <c r="K45" s="1"/>
      <c r="L45" s="1"/>
      <c r="O45" s="1"/>
      <c r="P45" s="5" t="s">
        <v>112</v>
      </c>
      <c r="Q45" s="51" t="n">
        <f aca="false">COUNTIF($A$6:$A$98,$A45)</f>
        <v>1</v>
      </c>
      <c r="R45" s="52" t="n">
        <f aca="false">IF(ISBLANK($A45),1000,($A45*Q45+(Q45-1)*Q45/2)/Q45)</f>
        <v>40</v>
      </c>
      <c r="S45" s="53"/>
      <c r="T45" s="53" t="str">
        <f aca="false">IF($F45=S$18,"-",IF(OR(AND($D45=S$12,$C45&gt;S$17),AND($D45=S$15,$C45&lt;S$16)),S$12,$D45))</f>
        <v>1ю</v>
      </c>
      <c r="U45" s="53"/>
      <c r="V45" s="53"/>
      <c r="W45" s="53" t="str">
        <f aca="false">IF(R45&gt;V$8,IF(R45&gt;V$9,IF(R45&gt;V$10,IF(R45&gt;V$11,IF(R45&gt;V$12,IF(R45&gt;V$13,IF(R45&gt;V$14,"-",S$14),S$13),S$12),S$11),S$10),S$9),S$8)</f>
        <v>3ю</v>
      </c>
      <c r="X45" s="53" t="n">
        <f aca="false">IF(OR(T45=S$6,T45=S$7,T45=S$8),1,IF(T45=S$9,2,IF(T45=S$10,3,IF(T45=S$11,4,IF(T45=S$12,5,IF(T45=S$13,6,IF(T45=S$14,7,8)))))))</f>
        <v>5</v>
      </c>
      <c r="Y45" s="53" t="n">
        <f aca="false">IF(W45=S$8,1,IF(W45=S$9,2,IF(W45=S$10,3,IF(W45=S$11,4,IF(W45=S$12,5,IF(W45=S$13,6,IF(W45=S$14,7,8)))))))</f>
        <v>7</v>
      </c>
      <c r="Z45" s="53" t="n">
        <f aca="false">IF(X45-Y45&gt;1,X45-1,Y45)</f>
        <v>7</v>
      </c>
      <c r="AA45" s="5" t="str">
        <f aca="false">IF(Z45=1,S$8,IF(Z45=2,S$9,IF(Z45=3,S$10,IF(Z45=4,S$11,IF(AND(Z45=5,$C45&gt;S$17),S$12,IF(AND(Z45=6,$C45&gt;S$17),S$13,IF(AND(Z45=7,$C45&gt;S$17),S$14,"-")))))))</f>
        <v>3ю</v>
      </c>
    </row>
    <row r="46" customFormat="false" ht="11.25" hidden="false" customHeight="false" outlineLevel="0" collapsed="false">
      <c r="A46" s="7" t="n">
        <v>41</v>
      </c>
      <c r="B46" s="19" t="s">
        <v>373</v>
      </c>
      <c r="C46" s="7" t="n">
        <v>92</v>
      </c>
      <c r="D46" s="7" t="s">
        <v>108</v>
      </c>
      <c r="E46" s="19" t="s">
        <v>18</v>
      </c>
      <c r="F46" s="8" t="s">
        <v>19</v>
      </c>
      <c r="G46" s="9" t="n">
        <v>0.000475115740740741</v>
      </c>
      <c r="H46" s="9" t="n">
        <v>0.000468634259259259</v>
      </c>
      <c r="I46" s="9" t="n">
        <f aca="false">G46+H46</f>
        <v>0.00094375</v>
      </c>
      <c r="J46" s="1"/>
      <c r="K46" s="1"/>
      <c r="L46" s="1"/>
      <c r="O46" s="1"/>
      <c r="P46" s="5" t="s">
        <v>112</v>
      </c>
      <c r="Q46" s="51" t="n">
        <f aca="false">COUNTIF($A$6:$A$98,$A46)</f>
        <v>1</v>
      </c>
      <c r="R46" s="52" t="n">
        <f aca="false">IF(ISBLANK($A46),1000,($A46*Q46+(Q46-1)*Q46/2)/Q46)</f>
        <v>41</v>
      </c>
      <c r="S46" s="53"/>
      <c r="T46" s="53" t="str">
        <f aca="false">IF($F46=S$18,"-",IF(OR(AND($D46=S$12,$C46&gt;S$17),AND($D46=S$15,$C46&lt;S$16)),S$12,$D46))</f>
        <v>1ю</v>
      </c>
      <c r="U46" s="53"/>
      <c r="V46" s="53"/>
      <c r="W46" s="53" t="str">
        <f aca="false">IF(R46&gt;V$8,IF(R46&gt;V$9,IF(R46&gt;V$10,IF(R46&gt;V$11,IF(R46&gt;V$12,IF(R46&gt;V$13,IF(R46&gt;V$14,"-",S$14),S$13),S$12),S$11),S$10),S$9),S$8)</f>
        <v>3ю</v>
      </c>
      <c r="X46" s="53" t="n">
        <f aca="false">IF(OR(T46=S$6,T46=S$7,T46=S$8),1,IF(T46=S$9,2,IF(T46=S$10,3,IF(T46=S$11,4,IF(T46=S$12,5,IF(T46=S$13,6,IF(T46=S$14,7,8)))))))</f>
        <v>5</v>
      </c>
      <c r="Y46" s="53" t="n">
        <f aca="false">IF(W46=S$8,1,IF(W46=S$9,2,IF(W46=S$10,3,IF(W46=S$11,4,IF(W46=S$12,5,IF(W46=S$13,6,IF(W46=S$14,7,8)))))))</f>
        <v>7</v>
      </c>
      <c r="Z46" s="53" t="n">
        <f aca="false">IF(X46-Y46&gt;1,X46-1,Y46)</f>
        <v>7</v>
      </c>
      <c r="AA46" s="5" t="str">
        <f aca="false">IF(Z46=1,S$8,IF(Z46=2,S$9,IF(Z46=3,S$10,IF(Z46=4,S$11,IF(AND(Z46=5,$C46&gt;S$17),S$12,IF(AND(Z46=6,$C46&gt;S$17),S$13,IF(AND(Z46=7,$C46&gt;S$17),S$14,"-")))))))</f>
        <v>3ю</v>
      </c>
    </row>
    <row r="47" customFormat="false" ht="11.25" hidden="false" customHeight="false" outlineLevel="0" collapsed="false">
      <c r="A47" s="7" t="n">
        <v>42</v>
      </c>
      <c r="B47" s="19" t="s">
        <v>374</v>
      </c>
      <c r="C47" s="7" t="n">
        <v>91</v>
      </c>
      <c r="D47" s="7" t="s">
        <v>108</v>
      </c>
      <c r="E47" s="19" t="s">
        <v>18</v>
      </c>
      <c r="F47" s="8" t="s">
        <v>19</v>
      </c>
      <c r="G47" s="9" t="n">
        <v>0.000441550925925926</v>
      </c>
      <c r="H47" s="9" t="n">
        <v>0.00052025462962963</v>
      </c>
      <c r="I47" s="9" t="n">
        <f aca="false">G47+H47</f>
        <v>0.000961805555555556</v>
      </c>
      <c r="J47" s="1"/>
      <c r="K47" s="1"/>
      <c r="L47" s="1"/>
      <c r="O47" s="1"/>
      <c r="P47" s="5" t="s">
        <v>112</v>
      </c>
      <c r="Q47" s="51" t="n">
        <f aca="false">COUNTIF($A$6:$A$98,$A47)</f>
        <v>1</v>
      </c>
      <c r="R47" s="52" t="n">
        <f aca="false">IF(ISBLANK($A47),1000,($A47*Q47+(Q47-1)*Q47/2)/Q47)</f>
        <v>42</v>
      </c>
      <c r="S47" s="53"/>
      <c r="T47" s="53" t="str">
        <f aca="false">IF($F47=S$18,"-",IF(OR(AND($D47=S$12,$C47&gt;S$17),AND($D47=S$15,$C47&lt;S$16)),S$12,$D47))</f>
        <v>1ю</v>
      </c>
      <c r="U47" s="53"/>
      <c r="V47" s="53"/>
      <c r="W47" s="53" t="str">
        <f aca="false">IF(R47&gt;V$8,IF(R47&gt;V$9,IF(R47&gt;V$10,IF(R47&gt;V$11,IF(R47&gt;V$12,IF(R47&gt;V$13,IF(R47&gt;V$14,"-",S$14),S$13),S$12),S$11),S$10),S$9),S$8)</f>
        <v>3ю</v>
      </c>
      <c r="X47" s="53" t="n">
        <f aca="false">IF(OR(T47=S$6,T47=S$7,T47=S$8),1,IF(T47=S$9,2,IF(T47=S$10,3,IF(T47=S$11,4,IF(T47=S$12,5,IF(T47=S$13,6,IF(T47=S$14,7,8)))))))</f>
        <v>5</v>
      </c>
      <c r="Y47" s="53" t="n">
        <f aca="false">IF(W47=S$8,1,IF(W47=S$9,2,IF(W47=S$10,3,IF(W47=S$11,4,IF(W47=S$12,5,IF(W47=S$13,6,IF(W47=S$14,7,8)))))))</f>
        <v>7</v>
      </c>
      <c r="Z47" s="53" t="n">
        <f aca="false">IF(X47-Y47&gt;1,X47-1,Y47)</f>
        <v>7</v>
      </c>
      <c r="AA47" s="5" t="str">
        <f aca="false">IF(Z47=1,S$8,IF(Z47=2,S$9,IF(Z47=3,S$10,IF(Z47=4,S$11,IF(AND(Z47=5,$C47&gt;S$17),S$12,IF(AND(Z47=6,$C47&gt;S$17),S$13,IF(AND(Z47=7,$C47&gt;S$17),S$14,"-")))))))</f>
        <v>3ю</v>
      </c>
    </row>
    <row r="48" customFormat="false" ht="11.25" hidden="false" customHeight="false" outlineLevel="0" collapsed="false">
      <c r="A48" s="7" t="n">
        <v>43</v>
      </c>
      <c r="B48" s="19" t="s">
        <v>375</v>
      </c>
      <c r="C48" s="7" t="n">
        <v>93</v>
      </c>
      <c r="D48" s="7" t="n">
        <v>3</v>
      </c>
      <c r="E48" s="19" t="s">
        <v>22</v>
      </c>
      <c r="F48" s="8" t="s">
        <v>23</v>
      </c>
      <c r="G48" s="9" t="n">
        <v>0.000583796296296296</v>
      </c>
      <c r="H48" s="9" t="n">
        <v>0.000396180555555556</v>
      </c>
      <c r="I48" s="9" t="n">
        <f aca="false">G48+H48</f>
        <v>0.000979976851851852</v>
      </c>
      <c r="J48" s="1"/>
      <c r="K48" s="1"/>
      <c r="L48" s="1"/>
      <c r="O48" s="1"/>
      <c r="P48" s="5" t="s">
        <v>112</v>
      </c>
      <c r="Q48" s="51" t="n">
        <f aca="false">COUNTIF($A$6:$A$98,$A48)</f>
        <v>1</v>
      </c>
      <c r="R48" s="52" t="n">
        <f aca="false">IF(ISBLANK($A48),1000,($A48*Q48+(Q48-1)*Q48/2)/Q48)</f>
        <v>43</v>
      </c>
      <c r="S48" s="53"/>
      <c r="T48" s="53" t="n">
        <f aca="false">IF($F48=S$18,"-",IF(OR(AND($D48=S$12,$C48&gt;S$17),AND($D48=S$15,$C48&lt;S$16)),S$12,$D48))</f>
        <v>3</v>
      </c>
      <c r="U48" s="53"/>
      <c r="V48" s="53"/>
      <c r="W48" s="53" t="str">
        <f aca="false">IF(R48&gt;V$8,IF(R48&gt;V$9,IF(R48&gt;V$10,IF(R48&gt;V$11,IF(R48&gt;V$12,IF(R48&gt;V$13,IF(R48&gt;V$14,"-",S$14),S$13),S$12),S$11),S$10),S$9),S$8)</f>
        <v>3ю</v>
      </c>
      <c r="X48" s="53" t="n">
        <f aca="false">IF(OR(T48=S$6,T48=S$7,T48=S$8),1,IF(T48=S$9,2,IF(T48=S$10,3,IF(T48=S$11,4,IF(T48=S$12,5,IF(T48=S$13,6,IF(T48=S$14,7,8)))))))</f>
        <v>4</v>
      </c>
      <c r="Y48" s="53" t="n">
        <f aca="false">IF(W48=S$8,1,IF(W48=S$9,2,IF(W48=S$10,3,IF(W48=S$11,4,IF(W48=S$12,5,IF(W48=S$13,6,IF(W48=S$14,7,8)))))))</f>
        <v>7</v>
      </c>
      <c r="Z48" s="53" t="n">
        <f aca="false">IF(X48-Y48&gt;1,X48-1,Y48)</f>
        <v>7</v>
      </c>
      <c r="AA48" s="5" t="str">
        <f aca="false">IF(Z48=1,S$8,IF(Z48=2,S$9,IF(Z48=3,S$10,IF(Z48=4,S$11,IF(AND(Z48=5,$C48&gt;S$17),S$12,IF(AND(Z48=6,$C48&gt;S$17),S$13,IF(AND(Z48=7,$C48&gt;S$17),S$14,"-")))))))</f>
        <v>3ю</v>
      </c>
    </row>
    <row r="49" customFormat="false" ht="11.25" hidden="false" customHeight="false" outlineLevel="0" collapsed="false">
      <c r="A49" s="7" t="n">
        <v>44</v>
      </c>
      <c r="B49" s="19" t="s">
        <v>376</v>
      </c>
      <c r="C49" s="7" t="n">
        <v>91</v>
      </c>
      <c r="D49" s="7" t="s">
        <v>108</v>
      </c>
      <c r="E49" s="19" t="s">
        <v>37</v>
      </c>
      <c r="F49" s="8" t="s">
        <v>69</v>
      </c>
      <c r="G49" s="9" t="n">
        <v>0.000605208333333333</v>
      </c>
      <c r="H49" s="9" t="n">
        <v>0.000400578703703704</v>
      </c>
      <c r="I49" s="9" t="n">
        <f aca="false">G49+H49</f>
        <v>0.00100578703703704</v>
      </c>
      <c r="J49" s="1"/>
      <c r="K49" s="1"/>
      <c r="L49" s="1"/>
      <c r="O49" s="1"/>
      <c r="P49" s="5" t="s">
        <v>72</v>
      </c>
      <c r="Q49" s="51" t="n">
        <f aca="false">COUNTIF($A$6:$A$98,$A49)</f>
        <v>1</v>
      </c>
      <c r="R49" s="52" t="n">
        <f aca="false">IF(ISBLANK($A49),1000,($A49*Q49+(Q49-1)*Q49/2)/Q49)</f>
        <v>44</v>
      </c>
      <c r="S49" s="53"/>
      <c r="T49" s="53" t="str">
        <f aca="false">IF($F49=S$18,"-",IF(OR(AND($D49=S$12,$C49&gt;S$17),AND($D49=S$15,$C49&lt;S$16)),S$12,$D49))</f>
        <v>1ю</v>
      </c>
      <c r="U49" s="53"/>
      <c r="V49" s="53"/>
      <c r="W49" s="53" t="str">
        <f aca="false">IF(R49&gt;V$8,IF(R49&gt;V$9,IF(R49&gt;V$10,IF(R49&gt;V$11,IF(R49&gt;V$12,IF(R49&gt;V$13,IF(R49&gt;V$14,"-",S$14),S$13),S$12),S$11),S$10),S$9),S$8)</f>
        <v>-</v>
      </c>
      <c r="X49" s="53" t="n">
        <f aca="false">IF(OR(T49=S$6,T49=S$7,T49=S$8),1,IF(T49=S$9,2,IF(T49=S$10,3,IF(T49=S$11,4,IF(T49=S$12,5,IF(T49=S$13,6,IF(T49=S$14,7,8)))))))</f>
        <v>5</v>
      </c>
      <c r="Y49" s="53" t="n">
        <f aca="false">IF(W49=S$8,1,IF(W49=S$9,2,IF(W49=S$10,3,IF(W49=S$11,4,IF(W49=S$12,5,IF(W49=S$13,6,IF(W49=S$14,7,8)))))))</f>
        <v>8</v>
      </c>
      <c r="Z49" s="53" t="n">
        <f aca="false">IF(X49-Y49&gt;1,X49-1,Y49)</f>
        <v>8</v>
      </c>
      <c r="AA49" s="5" t="str">
        <f aca="false">IF(Z49=1,S$8,IF(Z49=2,S$9,IF(Z49=3,S$10,IF(Z49=4,S$11,IF(AND(Z49=5,$C49&gt;S$17),S$12,IF(AND(Z49=6,$C49&gt;S$17),S$13,IF(AND(Z49=7,$C49&gt;S$17),S$14,"-")))))))</f>
        <v>-</v>
      </c>
    </row>
    <row r="50" customFormat="false" ht="11.25" hidden="false" customHeight="false" outlineLevel="0" collapsed="false">
      <c r="A50" s="7" t="n">
        <v>45</v>
      </c>
      <c r="B50" s="19" t="s">
        <v>377</v>
      </c>
      <c r="C50" s="7" t="n">
        <v>92</v>
      </c>
      <c r="D50" s="7" t="s">
        <v>86</v>
      </c>
      <c r="E50" s="19" t="s">
        <v>174</v>
      </c>
      <c r="F50" s="8" t="s">
        <v>175</v>
      </c>
      <c r="G50" s="9" t="n">
        <v>0.000626388888888889</v>
      </c>
      <c r="H50" s="9" t="n">
        <v>0.000420601851851852</v>
      </c>
      <c r="I50" s="9" t="n">
        <f aca="false">G50+H50</f>
        <v>0.00104699074074074</v>
      </c>
      <c r="J50" s="1"/>
      <c r="K50" s="1"/>
      <c r="L50" s="1"/>
      <c r="O50" s="1"/>
      <c r="P50" s="5" t="s">
        <v>72</v>
      </c>
      <c r="Q50" s="51" t="n">
        <f aca="false">COUNTIF($A$6:$A$98,$A50)</f>
        <v>1</v>
      </c>
      <c r="R50" s="52" t="n">
        <f aca="false">IF(ISBLANK($A50),1000,($A50*Q50+(Q50-1)*Q50/2)/Q50)</f>
        <v>45</v>
      </c>
      <c r="S50" s="53"/>
      <c r="T50" s="53" t="str">
        <f aca="false">IF($F50=S$18,"-",IF(OR(AND($D50=S$12,$C50&gt;S$17),AND($D50=S$15,$C50&lt;S$16)),S$12,$D50))</f>
        <v>2ю</v>
      </c>
      <c r="U50" s="53"/>
      <c r="V50" s="53"/>
      <c r="W50" s="53" t="str">
        <f aca="false">IF(R50&gt;V$8,IF(R50&gt;V$9,IF(R50&gt;V$10,IF(R50&gt;V$11,IF(R50&gt;V$12,IF(R50&gt;V$13,IF(R50&gt;V$14,"-",S$14),S$13),S$12),S$11),S$10),S$9),S$8)</f>
        <v>-</v>
      </c>
      <c r="X50" s="53" t="n">
        <f aca="false">IF(OR(T50=S$6,T50=S$7,T50=S$8),1,IF(T50=S$9,2,IF(T50=S$10,3,IF(T50=S$11,4,IF(T50=S$12,5,IF(T50=S$13,6,IF(T50=S$14,7,8)))))))</f>
        <v>6</v>
      </c>
      <c r="Y50" s="53" t="n">
        <f aca="false">IF(W50=S$8,1,IF(W50=S$9,2,IF(W50=S$10,3,IF(W50=S$11,4,IF(W50=S$12,5,IF(W50=S$13,6,IF(W50=S$14,7,8)))))))</f>
        <v>8</v>
      </c>
      <c r="Z50" s="53" t="n">
        <f aca="false">IF(X50-Y50&gt;1,X50-1,Y50)</f>
        <v>8</v>
      </c>
      <c r="AA50" s="5" t="str">
        <f aca="false">IF(Z50=1,S$8,IF(Z50=2,S$9,IF(Z50=3,S$10,IF(Z50=4,S$11,IF(AND(Z50=5,$C50&gt;S$17),S$12,IF(AND(Z50=6,$C50&gt;S$17),S$13,IF(AND(Z50=7,$C50&gt;S$17),S$14,"-")))))))</f>
        <v>-</v>
      </c>
    </row>
    <row r="51" customFormat="false" ht="11.25" hidden="false" customHeight="false" outlineLevel="0" collapsed="false">
      <c r="A51" s="7" t="n">
        <v>46</v>
      </c>
      <c r="B51" s="19" t="s">
        <v>378</v>
      </c>
      <c r="C51" s="7" t="n">
        <v>94</v>
      </c>
      <c r="D51" s="7" t="n">
        <v>3</v>
      </c>
      <c r="E51" s="19" t="s">
        <v>40</v>
      </c>
      <c r="F51" s="8"/>
      <c r="G51" s="9" t="n">
        <v>0.000552662037037037</v>
      </c>
      <c r="H51" s="9" t="n">
        <v>0.00054212962962963</v>
      </c>
      <c r="I51" s="9" t="n">
        <f aca="false">G51+H51</f>
        <v>0.00109479166666667</v>
      </c>
      <c r="J51" s="1"/>
      <c r="K51" s="1"/>
      <c r="L51" s="1"/>
      <c r="O51" s="1"/>
      <c r="P51" s="5" t="s">
        <v>72</v>
      </c>
      <c r="Q51" s="51" t="n">
        <f aca="false">COUNTIF($A$6:$A$98,$A51)</f>
        <v>1</v>
      </c>
      <c r="R51" s="52" t="n">
        <f aca="false">IF(ISBLANK($A51),1000,($A51*Q51+(Q51-1)*Q51/2)/Q51)</f>
        <v>46</v>
      </c>
      <c r="S51" s="53"/>
      <c r="T51" s="53" t="n">
        <f aca="false">IF($F51=S$18,"-",IF(OR(AND($D51=S$12,$C51&gt;S$17),AND($D51=S$15,$C51&lt;S$16)),S$12,$D51))</f>
        <v>3</v>
      </c>
      <c r="U51" s="53"/>
      <c r="V51" s="53"/>
      <c r="W51" s="53" t="str">
        <f aca="false">IF(R51&gt;V$8,IF(R51&gt;V$9,IF(R51&gt;V$10,IF(R51&gt;V$11,IF(R51&gt;V$12,IF(R51&gt;V$13,IF(R51&gt;V$14,"-",S$14),S$13),S$12),S$11),S$10),S$9),S$8)</f>
        <v>-</v>
      </c>
      <c r="X51" s="53" t="n">
        <f aca="false">IF(OR(T51=S$6,T51=S$7,T51=S$8),1,IF(T51=S$9,2,IF(T51=S$10,3,IF(T51=S$11,4,IF(T51=S$12,5,IF(T51=S$13,6,IF(T51=S$14,7,8)))))))</f>
        <v>4</v>
      </c>
      <c r="Y51" s="53" t="n">
        <f aca="false">IF(W51=S$8,1,IF(W51=S$9,2,IF(W51=S$10,3,IF(W51=S$11,4,IF(W51=S$12,5,IF(W51=S$13,6,IF(W51=S$14,7,8)))))))</f>
        <v>8</v>
      </c>
      <c r="Z51" s="53" t="n">
        <f aca="false">IF(X51-Y51&gt;1,X51-1,Y51)</f>
        <v>8</v>
      </c>
      <c r="AA51" s="5" t="str">
        <f aca="false">IF(Z51=1,S$8,IF(Z51=2,S$9,IF(Z51=3,S$10,IF(Z51=4,S$11,IF(AND(Z51=5,$C51&gt;S$17),S$12,IF(AND(Z51=6,$C51&gt;S$17),S$13,IF(AND(Z51=7,$C51&gt;S$17),S$14,"-")))))))</f>
        <v>-</v>
      </c>
    </row>
    <row r="52" customFormat="false" ht="11.25" hidden="false" customHeight="false" outlineLevel="0" collapsed="false">
      <c r="A52" s="7" t="n">
        <v>47</v>
      </c>
      <c r="B52" s="19" t="s">
        <v>379</v>
      </c>
      <c r="C52" s="7" t="n">
        <v>92</v>
      </c>
      <c r="D52" s="7" t="s">
        <v>108</v>
      </c>
      <c r="E52" s="19" t="s">
        <v>18</v>
      </c>
      <c r="F52" s="8" t="s">
        <v>19</v>
      </c>
      <c r="G52" s="9" t="n">
        <v>0.000499189814814815</v>
      </c>
      <c r="H52" s="9" t="n">
        <v>0.000718634259259259</v>
      </c>
      <c r="I52" s="9" t="n">
        <f aca="false">G52+H52</f>
        <v>0.00121782407407407</v>
      </c>
      <c r="J52" s="1"/>
      <c r="K52" s="1"/>
      <c r="L52" s="1"/>
      <c r="O52" s="1"/>
      <c r="P52" s="5" t="s">
        <v>72</v>
      </c>
      <c r="Q52" s="51" t="n">
        <f aca="false">COUNTIF($A$6:$A$98,$A52)</f>
        <v>1</v>
      </c>
      <c r="R52" s="52" t="n">
        <f aca="false">IF(ISBLANK($A52),1000,($A52*Q52+(Q52-1)*Q52/2)/Q52)</f>
        <v>47</v>
      </c>
      <c r="S52" s="53"/>
      <c r="T52" s="53" t="str">
        <f aca="false">IF($F52=S$18,"-",IF(OR(AND($D52=S$12,$C52&gt;S$17),AND($D52=S$15,$C52&lt;S$16)),S$12,$D52))</f>
        <v>1ю</v>
      </c>
      <c r="U52" s="53"/>
      <c r="V52" s="53"/>
      <c r="W52" s="53" t="str">
        <f aca="false">IF(R52&gt;V$8,IF(R52&gt;V$9,IF(R52&gt;V$10,IF(R52&gt;V$11,IF(R52&gt;V$12,IF(R52&gt;V$13,IF(R52&gt;V$14,"-",S$14),S$13),S$12),S$11),S$10),S$9),S$8)</f>
        <v>-</v>
      </c>
      <c r="X52" s="53" t="n">
        <f aca="false">IF(OR(T52=S$6,T52=S$7,T52=S$8),1,IF(T52=S$9,2,IF(T52=S$10,3,IF(T52=S$11,4,IF(T52=S$12,5,IF(T52=S$13,6,IF(T52=S$14,7,8)))))))</f>
        <v>5</v>
      </c>
      <c r="Y52" s="53" t="n">
        <f aca="false">IF(W52=S$8,1,IF(W52=S$9,2,IF(W52=S$10,3,IF(W52=S$11,4,IF(W52=S$12,5,IF(W52=S$13,6,IF(W52=S$14,7,8)))))))</f>
        <v>8</v>
      </c>
      <c r="Z52" s="53" t="n">
        <f aca="false">IF(X52-Y52&gt;1,X52-1,Y52)</f>
        <v>8</v>
      </c>
      <c r="AA52" s="5" t="str">
        <f aca="false">IF(Z52=1,S$8,IF(Z52=2,S$9,IF(Z52=3,S$10,IF(Z52=4,S$11,IF(AND(Z52=5,$C52&gt;S$17),S$12,IF(AND(Z52=6,$C52&gt;S$17),S$13,IF(AND(Z52=7,$C52&gt;S$17),S$14,"-")))))))</f>
        <v>-</v>
      </c>
    </row>
    <row r="53" customFormat="false" ht="11.25" hidden="false" customHeight="false" outlineLevel="0" collapsed="false">
      <c r="A53" s="7"/>
      <c r="B53" s="19" t="s">
        <v>380</v>
      </c>
      <c r="C53" s="7" t="n">
        <v>92</v>
      </c>
      <c r="D53" s="7" t="s">
        <v>86</v>
      </c>
      <c r="E53" s="19" t="s">
        <v>174</v>
      </c>
      <c r="F53" s="8" t="s">
        <v>175</v>
      </c>
      <c r="G53" s="9" t="n">
        <v>0.000364351851851852</v>
      </c>
      <c r="H53" s="9" t="s">
        <v>47</v>
      </c>
      <c r="I53" s="9" t="s">
        <v>47</v>
      </c>
      <c r="J53" s="1"/>
      <c r="K53" s="1"/>
      <c r="L53" s="1"/>
      <c r="O53" s="1"/>
      <c r="P53" s="5" t="s">
        <v>72</v>
      </c>
      <c r="Q53" s="51" t="n">
        <f aca="false">COUNTIF($A$6:$A$98,$A53)</f>
        <v>0</v>
      </c>
      <c r="R53" s="52" t="n">
        <f aca="false">IF(ISBLANK($A53),1000,($A53*Q53+(Q53-1)*Q53/2)/Q53)</f>
        <v>1000</v>
      </c>
      <c r="S53" s="53"/>
      <c r="T53" s="53" t="str">
        <f aca="false">IF($F53=S$18,"-",IF(OR(AND($D53=S$12,$C53&gt;S$17),AND($D53=S$15,$C53&lt;S$16)),S$12,$D53))</f>
        <v>2ю</v>
      </c>
      <c r="U53" s="53"/>
      <c r="V53" s="53"/>
      <c r="W53" s="53" t="str">
        <f aca="false">IF(R53&gt;V$8,IF(R53&gt;V$9,IF(R53&gt;V$10,IF(R53&gt;V$11,IF(R53&gt;V$12,IF(R53&gt;V$13,IF(R53&gt;V$14,"-",S$14),S$13),S$12),S$11),S$10),S$9),S$8)</f>
        <v>-</v>
      </c>
      <c r="X53" s="53" t="n">
        <f aca="false">IF(OR(T53=S$6,T53=S$7,T53=S$8),1,IF(T53=S$9,2,IF(T53=S$10,3,IF(T53=S$11,4,IF(T53=S$12,5,IF(T53=S$13,6,IF(T53=S$14,7,8)))))))</f>
        <v>6</v>
      </c>
      <c r="Y53" s="53" t="n">
        <f aca="false">IF(W53=S$8,1,IF(W53=S$9,2,IF(W53=S$10,3,IF(W53=S$11,4,IF(W53=S$12,5,IF(W53=S$13,6,IF(W53=S$14,7,8)))))))</f>
        <v>8</v>
      </c>
      <c r="Z53" s="53" t="n">
        <f aca="false">IF(X53-Y53&gt;1,X53-1,Y53)</f>
        <v>8</v>
      </c>
      <c r="AA53" s="5" t="str">
        <f aca="false">IF(Z53=1,S$8,IF(Z53=2,S$9,IF(Z53=3,S$10,IF(Z53=4,S$11,IF(AND(Z53=5,$C53&gt;S$17),S$12,IF(AND(Z53=6,$C53&gt;S$17),S$13,IF(AND(Z53=7,$C53&gt;S$17),S$14,"-")))))))</f>
        <v>-</v>
      </c>
    </row>
    <row r="54" customFormat="false" ht="11.25" hidden="false" customHeight="false" outlineLevel="0" collapsed="false">
      <c r="A54" s="7"/>
      <c r="B54" s="19" t="s">
        <v>381</v>
      </c>
      <c r="C54" s="7" t="n">
        <v>91</v>
      </c>
      <c r="D54" s="7" t="s">
        <v>86</v>
      </c>
      <c r="E54" s="19" t="s">
        <v>93</v>
      </c>
      <c r="F54" s="8" t="s">
        <v>94</v>
      </c>
      <c r="G54" s="9" t="n">
        <v>0.000555671296296296</v>
      </c>
      <c r="H54" s="9" t="s">
        <v>47</v>
      </c>
      <c r="I54" s="9" t="s">
        <v>47</v>
      </c>
      <c r="J54" s="1"/>
      <c r="K54" s="1"/>
      <c r="L54" s="1"/>
      <c r="O54" s="1"/>
      <c r="P54" s="5" t="s">
        <v>72</v>
      </c>
      <c r="Q54" s="51" t="n">
        <f aca="false">COUNTIF($A$6:$A$98,$A54)</f>
        <v>0</v>
      </c>
      <c r="R54" s="52" t="n">
        <f aca="false">IF(ISBLANK($A54),1000,($A54*Q54+(Q54-1)*Q54/2)/Q54)</f>
        <v>1000</v>
      </c>
      <c r="S54" s="53"/>
      <c r="T54" s="53" t="str">
        <f aca="false">IF($F54=S$18,"-",IF(OR(AND($D54=S$12,$C54&gt;S$17),AND($D54=S$15,$C54&lt;S$16)),S$12,$D54))</f>
        <v>2ю</v>
      </c>
      <c r="U54" s="53"/>
      <c r="V54" s="53"/>
      <c r="W54" s="53" t="str">
        <f aca="false">IF(R54&gt;V$8,IF(R54&gt;V$9,IF(R54&gt;V$10,IF(R54&gt;V$11,IF(R54&gt;V$12,IF(R54&gt;V$13,IF(R54&gt;V$14,"-",S$14),S$13),S$12),S$11),S$10),S$9),S$8)</f>
        <v>-</v>
      </c>
      <c r="X54" s="53" t="n">
        <f aca="false">IF(OR(T54=S$6,T54=S$7,T54=S$8),1,IF(T54=S$9,2,IF(T54=S$10,3,IF(T54=S$11,4,IF(T54=S$12,5,IF(T54=S$13,6,IF(T54=S$14,7,8)))))))</f>
        <v>6</v>
      </c>
      <c r="Y54" s="53" t="n">
        <f aca="false">IF(W54=S$8,1,IF(W54=S$9,2,IF(W54=S$10,3,IF(W54=S$11,4,IF(W54=S$12,5,IF(W54=S$13,6,IF(W54=S$14,7,8)))))))</f>
        <v>8</v>
      </c>
      <c r="Z54" s="53" t="n">
        <f aca="false">IF(X54-Y54&gt;1,X54-1,Y54)</f>
        <v>8</v>
      </c>
      <c r="AA54" s="5" t="str">
        <f aca="false">IF(Z54=1,S$8,IF(Z54=2,S$9,IF(Z54=3,S$10,IF(Z54=4,S$11,IF(AND(Z54=5,$C54&gt;S$17),S$12,IF(AND(Z54=6,$C54&gt;S$17),S$13,IF(AND(Z54=7,$C54&gt;S$17),S$14,"-")))))))</f>
        <v>-</v>
      </c>
    </row>
    <row r="55" customFormat="false" ht="11.25" hidden="false" customHeight="false" outlineLevel="0" collapsed="false">
      <c r="A55" s="7"/>
      <c r="B55" s="19" t="s">
        <v>382</v>
      </c>
      <c r="C55" s="7" t="n">
        <v>93</v>
      </c>
      <c r="D55" s="7" t="s">
        <v>112</v>
      </c>
      <c r="E55" s="19" t="s">
        <v>37</v>
      </c>
      <c r="F55" s="8" t="s">
        <v>49</v>
      </c>
      <c r="G55" s="9" t="n">
        <v>0.000678935185185185</v>
      </c>
      <c r="H55" s="9" t="s">
        <v>47</v>
      </c>
      <c r="I55" s="9" t="s">
        <v>47</v>
      </c>
      <c r="J55" s="1"/>
      <c r="K55" s="1"/>
      <c r="L55" s="1"/>
      <c r="O55" s="1"/>
      <c r="P55" s="5" t="s">
        <v>72</v>
      </c>
      <c r="Q55" s="51" t="n">
        <f aca="false">COUNTIF($A$6:$A$98,$A55)</f>
        <v>0</v>
      </c>
      <c r="R55" s="52" t="n">
        <f aca="false">IF(ISBLANK($A55),1000,($A55*Q55+(Q55-1)*Q55/2)/Q55)</f>
        <v>1000</v>
      </c>
      <c r="S55" s="53"/>
      <c r="T55" s="53" t="str">
        <f aca="false">IF($F55=S$18,"-",IF(OR(AND($D55=S$12,$C55&gt;S$17),AND($D55=S$15,$C55&lt;S$16)),S$12,$D55))</f>
        <v>3ю</v>
      </c>
      <c r="U55" s="53"/>
      <c r="V55" s="53"/>
      <c r="W55" s="53" t="str">
        <f aca="false">IF(R55&gt;V$8,IF(R55&gt;V$9,IF(R55&gt;V$10,IF(R55&gt;V$11,IF(R55&gt;V$12,IF(R55&gt;V$13,IF(R55&gt;V$14,"-",S$14),S$13),S$12),S$11),S$10),S$9),S$8)</f>
        <v>-</v>
      </c>
      <c r="X55" s="53" t="n">
        <f aca="false">IF(OR(T55=S$6,T55=S$7,T55=S$8),1,IF(T55=S$9,2,IF(T55=S$10,3,IF(T55=S$11,4,IF(T55=S$12,5,IF(T55=S$13,6,IF(T55=S$14,7,8)))))))</f>
        <v>7</v>
      </c>
      <c r="Y55" s="53" t="n">
        <f aca="false">IF(W55=S$8,1,IF(W55=S$9,2,IF(W55=S$10,3,IF(W55=S$11,4,IF(W55=S$12,5,IF(W55=S$13,6,IF(W55=S$14,7,8)))))))</f>
        <v>8</v>
      </c>
      <c r="Z55" s="53" t="n">
        <f aca="false">IF(X55-Y55&gt;1,X55-1,Y55)</f>
        <v>8</v>
      </c>
      <c r="AA55" s="5" t="str">
        <f aca="false">IF(Z55=1,S$8,IF(Z55=2,S$9,IF(Z55=3,S$10,IF(Z55=4,S$11,IF(AND(Z55=5,$C55&gt;S$17),S$12,IF(AND(Z55=6,$C55&gt;S$17),S$13,IF(AND(Z55=7,$C55&gt;S$17),S$14,"-")))))))</f>
        <v>-</v>
      </c>
    </row>
    <row r="56" customFormat="false" ht="11.25" hidden="false" customHeight="false" outlineLevel="0" collapsed="false">
      <c r="A56" s="7"/>
      <c r="B56" s="19" t="s">
        <v>383</v>
      </c>
      <c r="C56" s="7" t="n">
        <v>92</v>
      </c>
      <c r="D56" s="7" t="s">
        <v>86</v>
      </c>
      <c r="E56" s="19" t="s">
        <v>18</v>
      </c>
      <c r="F56" s="8" t="s">
        <v>19</v>
      </c>
      <c r="G56" s="9" t="n">
        <v>0.000568634259259259</v>
      </c>
      <c r="H56" s="9" t="s">
        <v>47</v>
      </c>
      <c r="I56" s="9" t="s">
        <v>47</v>
      </c>
      <c r="J56" s="1"/>
      <c r="K56" s="1"/>
      <c r="L56" s="1"/>
      <c r="O56" s="1"/>
      <c r="P56" s="5" t="s">
        <v>72</v>
      </c>
      <c r="Q56" s="51" t="n">
        <f aca="false">COUNTIF($A$6:$A$98,$A56)</f>
        <v>0</v>
      </c>
      <c r="R56" s="52" t="n">
        <f aca="false">IF(ISBLANK($A56),1000,($A56*Q56+(Q56-1)*Q56/2)/Q56)</f>
        <v>1000</v>
      </c>
      <c r="S56" s="53"/>
      <c r="T56" s="53" t="str">
        <f aca="false">IF($F56=S$18,"-",IF(OR(AND($D56=S$12,$C56&gt;S$17),AND($D56=S$15,$C56&lt;S$16)),S$12,$D56))</f>
        <v>2ю</v>
      </c>
      <c r="U56" s="53"/>
      <c r="V56" s="53"/>
      <c r="W56" s="53" t="str">
        <f aca="false">IF(R56&gt;V$8,IF(R56&gt;V$9,IF(R56&gt;V$10,IF(R56&gt;V$11,IF(R56&gt;V$12,IF(R56&gt;V$13,IF(R56&gt;V$14,"-",S$14),S$13),S$12),S$11),S$10),S$9),S$8)</f>
        <v>-</v>
      </c>
      <c r="X56" s="53" t="n">
        <f aca="false">IF(OR(T56=S$6,T56=S$7,T56=S$8),1,IF(T56=S$9,2,IF(T56=S$10,3,IF(T56=S$11,4,IF(T56=S$12,5,IF(T56=S$13,6,IF(T56=S$14,7,8)))))))</f>
        <v>6</v>
      </c>
      <c r="Y56" s="53" t="n">
        <f aca="false">IF(W56=S$8,1,IF(W56=S$9,2,IF(W56=S$10,3,IF(W56=S$11,4,IF(W56=S$12,5,IF(W56=S$13,6,IF(W56=S$14,7,8)))))))</f>
        <v>8</v>
      </c>
      <c r="Z56" s="53" t="n">
        <f aca="false">IF(X56-Y56&gt;1,X56-1,Y56)</f>
        <v>8</v>
      </c>
      <c r="AA56" s="5" t="str">
        <f aca="false">IF(Z56=1,S$8,IF(Z56=2,S$9,IF(Z56=3,S$10,IF(Z56=4,S$11,IF(AND(Z56=5,$C56&gt;S$17),S$12,IF(AND(Z56=6,$C56&gt;S$17),S$13,IF(AND(Z56=7,$C56&gt;S$17),S$14,"-")))))))</f>
        <v>-</v>
      </c>
    </row>
    <row r="57" customFormat="false" ht="11.25" hidden="false" customHeight="false" outlineLevel="0" collapsed="false">
      <c r="A57" s="7"/>
      <c r="B57" s="19" t="s">
        <v>384</v>
      </c>
      <c r="C57" s="7" t="n">
        <v>96</v>
      </c>
      <c r="D57" s="7" t="s">
        <v>112</v>
      </c>
      <c r="E57" s="19" t="s">
        <v>18</v>
      </c>
      <c r="F57" s="8" t="s">
        <v>19</v>
      </c>
      <c r="G57" s="9" t="n">
        <v>0.00119305555555556</v>
      </c>
      <c r="H57" s="9" t="s">
        <v>47</v>
      </c>
      <c r="I57" s="9" t="s">
        <v>47</v>
      </c>
      <c r="J57" s="1"/>
      <c r="K57" s="1"/>
      <c r="L57" s="1"/>
      <c r="O57" s="1"/>
      <c r="P57" s="5" t="s">
        <v>72</v>
      </c>
      <c r="Q57" s="51" t="n">
        <f aca="false">COUNTIF($A$6:$A$98,$A57)</f>
        <v>0</v>
      </c>
      <c r="R57" s="52" t="n">
        <f aca="false">IF(ISBLANK($A57),1000,($A57*Q57+(Q57-1)*Q57/2)/Q57)</f>
        <v>1000</v>
      </c>
      <c r="S57" s="53"/>
      <c r="T57" s="53" t="str">
        <f aca="false">IF($F57=S$18,"-",IF(OR(AND($D57=S$12,$C57&gt;S$17),AND($D57=S$15,$C57&lt;S$16)),S$12,$D57))</f>
        <v>3ю</v>
      </c>
      <c r="U57" s="53"/>
      <c r="V57" s="53"/>
      <c r="W57" s="53" t="str">
        <f aca="false">IF(R57&gt;V$8,IF(R57&gt;V$9,IF(R57&gt;V$10,IF(R57&gt;V$11,IF(R57&gt;V$12,IF(R57&gt;V$13,IF(R57&gt;V$14,"-",S$14),S$13),S$12),S$11),S$10),S$9),S$8)</f>
        <v>-</v>
      </c>
      <c r="X57" s="53" t="n">
        <f aca="false">IF(OR(T57=S$6,T57=S$7,T57=S$8),1,IF(T57=S$9,2,IF(T57=S$10,3,IF(T57=S$11,4,IF(T57=S$12,5,IF(T57=S$13,6,IF(T57=S$14,7,8)))))))</f>
        <v>7</v>
      </c>
      <c r="Y57" s="53" t="n">
        <f aca="false">IF(W57=S$8,1,IF(W57=S$9,2,IF(W57=S$10,3,IF(W57=S$11,4,IF(W57=S$12,5,IF(W57=S$13,6,IF(W57=S$14,7,8)))))))</f>
        <v>8</v>
      </c>
      <c r="Z57" s="53" t="n">
        <f aca="false">IF(X57-Y57&gt;1,X57-1,Y57)</f>
        <v>8</v>
      </c>
      <c r="AA57" s="5" t="str">
        <f aca="false">IF(Z57=1,S$8,IF(Z57=2,S$9,IF(Z57=3,S$10,IF(Z57=4,S$11,IF(AND(Z57=5,$C57&gt;S$17),S$12,IF(AND(Z57=6,$C57&gt;S$17),S$13,IF(AND(Z57=7,$C57&gt;S$17),S$14,"-")))))))</f>
        <v>-</v>
      </c>
    </row>
    <row r="58" customFormat="false" ht="11.25" hidden="false" customHeight="false" outlineLevel="0" collapsed="false">
      <c r="A58" s="7"/>
      <c r="B58" s="19" t="s">
        <v>385</v>
      </c>
      <c r="C58" s="7" t="n">
        <v>93</v>
      </c>
      <c r="D58" s="7" t="s">
        <v>86</v>
      </c>
      <c r="E58" s="19" t="s">
        <v>37</v>
      </c>
      <c r="F58" s="8" t="s">
        <v>154</v>
      </c>
      <c r="G58" s="9" t="n">
        <v>0.000765856481481482</v>
      </c>
      <c r="H58" s="9" t="s">
        <v>47</v>
      </c>
      <c r="I58" s="9" t="s">
        <v>47</v>
      </c>
      <c r="J58" s="1"/>
      <c r="K58" s="1"/>
      <c r="L58" s="1"/>
      <c r="O58" s="1"/>
      <c r="P58" s="5" t="s">
        <v>72</v>
      </c>
      <c r="Q58" s="51" t="n">
        <f aca="false">COUNTIF($A$6:$A$98,$A58)</f>
        <v>0</v>
      </c>
      <c r="R58" s="52" t="n">
        <f aca="false">IF(ISBLANK($A58),1000,($A58*Q58+(Q58-1)*Q58/2)/Q58)</f>
        <v>1000</v>
      </c>
      <c r="S58" s="53"/>
      <c r="T58" s="53" t="str">
        <f aca="false">IF($F58=S$18,"-",IF(OR(AND($D58=S$12,$C58&gt;S$17),AND($D58=S$15,$C58&lt;S$16)),S$12,$D58))</f>
        <v>2ю</v>
      </c>
      <c r="U58" s="53"/>
      <c r="V58" s="53"/>
      <c r="W58" s="53" t="str">
        <f aca="false">IF(R58&gt;V$8,IF(R58&gt;V$9,IF(R58&gt;V$10,IF(R58&gt;V$11,IF(R58&gt;V$12,IF(R58&gt;V$13,IF(R58&gt;V$14,"-",S$14),S$13),S$12),S$11),S$10),S$9),S$8)</f>
        <v>-</v>
      </c>
      <c r="X58" s="53" t="n">
        <f aca="false">IF(OR(T58=S$6,T58=S$7,T58=S$8),1,IF(T58=S$9,2,IF(T58=S$10,3,IF(T58=S$11,4,IF(T58=S$12,5,IF(T58=S$13,6,IF(T58=S$14,7,8)))))))</f>
        <v>6</v>
      </c>
      <c r="Y58" s="53" t="n">
        <f aca="false">IF(W58=S$8,1,IF(W58=S$9,2,IF(W58=S$10,3,IF(W58=S$11,4,IF(W58=S$12,5,IF(W58=S$13,6,IF(W58=S$14,7,8)))))))</f>
        <v>8</v>
      </c>
      <c r="Z58" s="53" t="n">
        <f aca="false">IF(X58-Y58&gt;1,X58-1,Y58)</f>
        <v>8</v>
      </c>
      <c r="AA58" s="5" t="str">
        <f aca="false">IF(Z58=1,S$8,IF(Z58=2,S$9,IF(Z58=3,S$10,IF(Z58=4,S$11,IF(AND(Z58=5,$C58&gt;S$17),S$12,IF(AND(Z58=6,$C58&gt;S$17),S$13,IF(AND(Z58=7,$C58&gt;S$17),S$14,"-")))))))</f>
        <v>-</v>
      </c>
    </row>
    <row r="59" customFormat="false" ht="11.25" hidden="false" customHeight="false" outlineLevel="0" collapsed="false">
      <c r="A59" s="7"/>
      <c r="B59" s="19" t="s">
        <v>386</v>
      </c>
      <c r="C59" s="7" t="n">
        <v>91</v>
      </c>
      <c r="D59" s="7" t="n">
        <v>1</v>
      </c>
      <c r="E59" s="19" t="s">
        <v>22</v>
      </c>
      <c r="F59" s="8" t="s">
        <v>23</v>
      </c>
      <c r="G59" s="9" t="s">
        <v>47</v>
      </c>
      <c r="H59" s="9"/>
      <c r="I59" s="9" t="s">
        <v>47</v>
      </c>
      <c r="J59" s="1"/>
      <c r="K59" s="1"/>
      <c r="L59" s="1"/>
      <c r="O59" s="1"/>
      <c r="P59" s="5" t="s">
        <v>72</v>
      </c>
      <c r="Q59" s="51" t="n">
        <f aca="false">COUNTIF($A$6:$A$98,$A59)</f>
        <v>0</v>
      </c>
      <c r="R59" s="52" t="n">
        <f aca="false">IF(ISBLANK($A59),1000,($A59*Q59+(Q59-1)*Q59/2)/Q59)</f>
        <v>1000</v>
      </c>
      <c r="S59" s="53"/>
      <c r="T59" s="53" t="n">
        <f aca="false">IF($F59=S$18,"-",IF(OR(AND($D59=S$12,$C59&gt;S$17),AND($D59=S$15,$C59&lt;S$16)),S$12,$D59))</f>
        <v>1</v>
      </c>
      <c r="U59" s="53"/>
      <c r="V59" s="53"/>
      <c r="W59" s="53" t="str">
        <f aca="false">IF(R59&gt;V$8,IF(R59&gt;V$9,IF(R59&gt;V$10,IF(R59&gt;V$11,IF(R59&gt;V$12,IF(R59&gt;V$13,IF(R59&gt;V$14,"-",S$14),S$13),S$12),S$11),S$10),S$9),S$8)</f>
        <v>-</v>
      </c>
      <c r="X59" s="53" t="n">
        <f aca="false">IF(OR(T59=S$6,T59=S$7,T59=S$8),1,IF(T59=S$9,2,IF(T59=S$10,3,IF(T59=S$11,4,IF(T59=S$12,5,IF(T59=S$13,6,IF(T59=S$14,7,8)))))))</f>
        <v>2</v>
      </c>
      <c r="Y59" s="53" t="n">
        <f aca="false">IF(W59=S$8,1,IF(W59=S$9,2,IF(W59=S$10,3,IF(W59=S$11,4,IF(W59=S$12,5,IF(W59=S$13,6,IF(W59=S$14,7,8)))))))</f>
        <v>8</v>
      </c>
      <c r="Z59" s="53" t="n">
        <f aca="false">IF(X59-Y59&gt;1,X59-1,Y59)</f>
        <v>8</v>
      </c>
      <c r="AA59" s="5" t="str">
        <f aca="false">IF(Z59=1,S$8,IF(Z59=2,S$9,IF(Z59=3,S$10,IF(Z59=4,S$11,IF(AND(Z59=5,$C59&gt;S$17),S$12,IF(AND(Z59=6,$C59&gt;S$17),S$13,IF(AND(Z59=7,$C59&gt;S$17),S$14,"-")))))))</f>
        <v>-</v>
      </c>
    </row>
    <row r="60" customFormat="false" ht="11.25" hidden="false" customHeight="false" outlineLevel="0" collapsed="false">
      <c r="A60" s="7"/>
      <c r="B60" s="19" t="s">
        <v>387</v>
      </c>
      <c r="C60" s="7" t="n">
        <v>92</v>
      </c>
      <c r="D60" s="7" t="s">
        <v>82</v>
      </c>
      <c r="E60" s="19" t="s">
        <v>22</v>
      </c>
      <c r="F60" s="8" t="s">
        <v>23</v>
      </c>
      <c r="G60" s="9" t="s">
        <v>47</v>
      </c>
      <c r="H60" s="9"/>
      <c r="I60" s="9" t="s">
        <v>47</v>
      </c>
      <c r="J60" s="1"/>
      <c r="K60" s="1"/>
      <c r="L60" s="1"/>
      <c r="O60" s="1"/>
      <c r="P60" s="5" t="s">
        <v>72</v>
      </c>
      <c r="Q60" s="51" t="n">
        <f aca="false">COUNTIF($A$6:$A$98,$A60)</f>
        <v>0</v>
      </c>
      <c r="R60" s="52" t="n">
        <f aca="false">IF(ISBLANK($A60),1000,($A60*Q60+(Q60-1)*Q60/2)/Q60)</f>
        <v>1000</v>
      </c>
      <c r="S60" s="53"/>
      <c r="T60" s="53" t="str">
        <f aca="false">IF($F60=S$18,"-",IF(OR(AND($D60=S$12,$C60&gt;S$17),AND($D60=S$15,$C60&lt;S$16)),S$12,$D60))</f>
        <v>б/р</v>
      </c>
      <c r="U60" s="53"/>
      <c r="V60" s="53"/>
      <c r="W60" s="53" t="str">
        <f aca="false">IF(R60&gt;V$8,IF(R60&gt;V$9,IF(R60&gt;V$10,IF(R60&gt;V$11,IF(R60&gt;V$12,IF(R60&gt;V$13,IF(R60&gt;V$14,"-",S$14),S$13),S$12),S$11),S$10),S$9),S$8)</f>
        <v>-</v>
      </c>
      <c r="X60" s="53" t="n">
        <f aca="false">IF(OR(T60=S$6,T60=S$7,T60=S$8),1,IF(T60=S$9,2,IF(T60=S$10,3,IF(T60=S$11,4,IF(T60=S$12,5,IF(T60=S$13,6,IF(T60=S$14,7,8)))))))</f>
        <v>8</v>
      </c>
      <c r="Y60" s="53" t="n">
        <f aca="false">IF(W60=S$8,1,IF(W60=S$9,2,IF(W60=S$10,3,IF(W60=S$11,4,IF(W60=S$12,5,IF(W60=S$13,6,IF(W60=S$14,7,8)))))))</f>
        <v>8</v>
      </c>
      <c r="Z60" s="53" t="n">
        <f aca="false">IF(X60-Y60&gt;1,X60-1,Y60)</f>
        <v>8</v>
      </c>
      <c r="AA60" s="5" t="str">
        <f aca="false">IF(Z60=1,S$8,IF(Z60=2,S$9,IF(Z60=3,S$10,IF(Z60=4,S$11,IF(AND(Z60=5,$C60&gt;S$17),S$12,IF(AND(Z60=6,$C60&gt;S$17),S$13,IF(AND(Z60=7,$C60&gt;S$17),S$14,"-")))))))</f>
        <v>-</v>
      </c>
    </row>
    <row r="61" customFormat="false" ht="11.25" hidden="false" customHeight="false" outlineLevel="0" collapsed="false">
      <c r="A61" s="7"/>
      <c r="B61" s="19" t="s">
        <v>388</v>
      </c>
      <c r="C61" s="7" t="n">
        <v>92</v>
      </c>
      <c r="D61" s="7" t="s">
        <v>86</v>
      </c>
      <c r="E61" s="19" t="s">
        <v>174</v>
      </c>
      <c r="F61" s="8" t="s">
        <v>175</v>
      </c>
      <c r="G61" s="9" t="s">
        <v>47</v>
      </c>
      <c r="H61" s="9"/>
      <c r="I61" s="9" t="s">
        <v>47</v>
      </c>
      <c r="J61" s="1"/>
      <c r="K61" s="1"/>
      <c r="L61" s="1"/>
      <c r="O61" s="1"/>
      <c r="P61" s="5" t="s">
        <v>72</v>
      </c>
      <c r="Q61" s="51" t="n">
        <f aca="false">COUNTIF($A$6:$A$98,$A61)</f>
        <v>0</v>
      </c>
      <c r="R61" s="52" t="n">
        <f aca="false">IF(ISBLANK($A61),1000,($A61*Q61+(Q61-1)*Q61/2)/Q61)</f>
        <v>1000</v>
      </c>
      <c r="S61" s="53"/>
      <c r="T61" s="53" t="str">
        <f aca="false">IF($F61=S$18,"-",IF(OR(AND($D61=S$12,$C61&gt;S$17),AND($D61=S$15,$C61&lt;S$16)),S$12,$D61))</f>
        <v>2ю</v>
      </c>
      <c r="U61" s="53"/>
      <c r="V61" s="53"/>
      <c r="W61" s="53" t="str">
        <f aca="false">IF(R61&gt;V$8,IF(R61&gt;V$9,IF(R61&gt;V$10,IF(R61&gt;V$11,IF(R61&gt;V$12,IF(R61&gt;V$13,IF(R61&gt;V$14,"-",S$14),S$13),S$12),S$11),S$10),S$9),S$8)</f>
        <v>-</v>
      </c>
      <c r="X61" s="53" t="n">
        <f aca="false">IF(OR(T61=S$6,T61=S$7,T61=S$8),1,IF(T61=S$9,2,IF(T61=S$10,3,IF(T61=S$11,4,IF(T61=S$12,5,IF(T61=S$13,6,IF(T61=S$14,7,8)))))))</f>
        <v>6</v>
      </c>
      <c r="Y61" s="53" t="n">
        <f aca="false">IF(W61=S$8,1,IF(W61=S$9,2,IF(W61=S$10,3,IF(W61=S$11,4,IF(W61=S$12,5,IF(W61=S$13,6,IF(W61=S$14,7,8)))))))</f>
        <v>8</v>
      </c>
      <c r="Z61" s="53" t="n">
        <f aca="false">IF(X61-Y61&gt;1,X61-1,Y61)</f>
        <v>8</v>
      </c>
      <c r="AA61" s="5" t="str">
        <f aca="false">IF(Z61=1,S$8,IF(Z61=2,S$9,IF(Z61=3,S$10,IF(Z61=4,S$11,IF(AND(Z61=5,$C61&gt;S$17),S$12,IF(AND(Z61=6,$C61&gt;S$17),S$13,IF(AND(Z61=7,$C61&gt;S$17),S$14,"-")))))))</f>
        <v>-</v>
      </c>
    </row>
    <row r="62" customFormat="false" ht="11.25" hidden="false" customHeight="false" outlineLevel="0" collapsed="false">
      <c r="A62" s="7"/>
      <c r="B62" s="19" t="s">
        <v>389</v>
      </c>
      <c r="C62" s="7" t="n">
        <v>92</v>
      </c>
      <c r="D62" s="7" t="s">
        <v>86</v>
      </c>
      <c r="E62" s="19" t="s">
        <v>131</v>
      </c>
      <c r="F62" s="8"/>
      <c r="G62" s="9" t="s">
        <v>47</v>
      </c>
      <c r="H62" s="9"/>
      <c r="I62" s="9" t="s">
        <v>47</v>
      </c>
      <c r="J62" s="1"/>
      <c r="K62" s="1"/>
      <c r="L62" s="1"/>
      <c r="O62" s="1"/>
      <c r="P62" s="5" t="s">
        <v>72</v>
      </c>
      <c r="Q62" s="51" t="n">
        <f aca="false">COUNTIF($A$6:$A$98,$A62)</f>
        <v>0</v>
      </c>
      <c r="R62" s="52" t="n">
        <f aca="false">IF(ISBLANK($A62),1000,($A62*Q62+(Q62-1)*Q62/2)/Q62)</f>
        <v>1000</v>
      </c>
      <c r="S62" s="53"/>
      <c r="T62" s="53" t="str">
        <f aca="false">IF($F62=S$18,"-",IF(OR(AND($D62=S$12,$C62&gt;S$17),AND($D62=S$15,$C62&lt;S$16)),S$12,$D62))</f>
        <v>2ю</v>
      </c>
      <c r="U62" s="53"/>
      <c r="V62" s="53"/>
      <c r="W62" s="53" t="str">
        <f aca="false">IF(R62&gt;V$8,IF(R62&gt;V$9,IF(R62&gt;V$10,IF(R62&gt;V$11,IF(R62&gt;V$12,IF(R62&gt;V$13,IF(R62&gt;V$14,"-",S$14),S$13),S$12),S$11),S$10),S$9),S$8)</f>
        <v>-</v>
      </c>
      <c r="X62" s="53" t="n">
        <f aca="false">IF(OR(T62=S$6,T62=S$7,T62=S$8),1,IF(T62=S$9,2,IF(T62=S$10,3,IF(T62=S$11,4,IF(T62=S$12,5,IF(T62=S$13,6,IF(T62=S$14,7,8)))))))</f>
        <v>6</v>
      </c>
      <c r="Y62" s="53" t="n">
        <f aca="false">IF(W62=S$8,1,IF(W62=S$9,2,IF(W62=S$10,3,IF(W62=S$11,4,IF(W62=S$12,5,IF(W62=S$13,6,IF(W62=S$14,7,8)))))))</f>
        <v>8</v>
      </c>
      <c r="Z62" s="53" t="n">
        <f aca="false">IF(X62-Y62&gt;1,X62-1,Y62)</f>
        <v>8</v>
      </c>
      <c r="AA62" s="5" t="str">
        <f aca="false">IF(Z62=1,S$8,IF(Z62=2,S$9,IF(Z62=3,S$10,IF(Z62=4,S$11,IF(AND(Z62=5,$C62&gt;S$17),S$12,IF(AND(Z62=6,$C62&gt;S$17),S$13,IF(AND(Z62=7,$C62&gt;S$17),S$14,"-")))))))</f>
        <v>-</v>
      </c>
    </row>
    <row r="63" customFormat="false" ht="11.25" hidden="false" customHeight="false" outlineLevel="0" collapsed="false">
      <c r="A63" s="7"/>
      <c r="B63" s="19" t="s">
        <v>390</v>
      </c>
      <c r="C63" s="7" t="n">
        <v>91</v>
      </c>
      <c r="D63" s="7" t="s">
        <v>86</v>
      </c>
      <c r="E63" s="19" t="s">
        <v>18</v>
      </c>
      <c r="F63" s="8" t="s">
        <v>65</v>
      </c>
      <c r="G63" s="9" t="s">
        <v>47</v>
      </c>
      <c r="H63" s="9"/>
      <c r="I63" s="9" t="s">
        <v>47</v>
      </c>
      <c r="J63" s="1"/>
      <c r="K63" s="1"/>
      <c r="L63" s="1"/>
      <c r="O63" s="1"/>
      <c r="P63" s="5" t="s">
        <v>72</v>
      </c>
      <c r="Q63" s="51" t="n">
        <f aca="false">COUNTIF($A$6:$A$98,$A63)</f>
        <v>0</v>
      </c>
      <c r="R63" s="52" t="n">
        <f aca="false">IF(ISBLANK($A63),1000,($A63*Q63+(Q63-1)*Q63/2)/Q63)</f>
        <v>1000</v>
      </c>
      <c r="S63" s="53"/>
      <c r="T63" s="53" t="str">
        <f aca="false">IF($F63=S$18,"-",IF(OR(AND($D63=S$12,$C63&gt;S$17),AND($D63=S$15,$C63&lt;S$16)),S$12,$D63))</f>
        <v>2ю</v>
      </c>
      <c r="U63" s="53"/>
      <c r="V63" s="53"/>
      <c r="W63" s="53" t="str">
        <f aca="false">IF(R63&gt;V$8,IF(R63&gt;V$9,IF(R63&gt;V$10,IF(R63&gt;V$11,IF(R63&gt;V$12,IF(R63&gt;V$13,IF(R63&gt;V$14,"-",S$14),S$13),S$12),S$11),S$10),S$9),S$8)</f>
        <v>-</v>
      </c>
      <c r="X63" s="53" t="n">
        <f aca="false">IF(OR(T63=S$6,T63=S$7,T63=S$8),1,IF(T63=S$9,2,IF(T63=S$10,3,IF(T63=S$11,4,IF(T63=S$12,5,IF(T63=S$13,6,IF(T63=S$14,7,8)))))))</f>
        <v>6</v>
      </c>
      <c r="Y63" s="53" t="n">
        <f aca="false">IF(W63=S$8,1,IF(W63=S$9,2,IF(W63=S$10,3,IF(W63=S$11,4,IF(W63=S$12,5,IF(W63=S$13,6,IF(W63=S$14,7,8)))))))</f>
        <v>8</v>
      </c>
      <c r="Z63" s="53" t="n">
        <f aca="false">IF(X63-Y63&gt;1,X63-1,Y63)</f>
        <v>8</v>
      </c>
      <c r="AA63" s="5" t="str">
        <f aca="false">IF(Z63=1,S$8,IF(Z63=2,S$9,IF(Z63=3,S$10,IF(Z63=4,S$11,IF(AND(Z63=5,$C63&gt;S$17),S$12,IF(AND(Z63=6,$C63&gt;S$17),S$13,IF(AND(Z63=7,$C63&gt;S$17),S$14,"-")))))))</f>
        <v>-</v>
      </c>
    </row>
    <row r="64" customFormat="false" ht="11.25" hidden="false" customHeight="false" outlineLevel="0" collapsed="false">
      <c r="A64" s="7"/>
      <c r="B64" s="19" t="s">
        <v>391</v>
      </c>
      <c r="C64" s="7" t="n">
        <v>91</v>
      </c>
      <c r="D64" s="7" t="s">
        <v>82</v>
      </c>
      <c r="E64" s="19" t="s">
        <v>97</v>
      </c>
      <c r="F64" s="8" t="s">
        <v>98</v>
      </c>
      <c r="G64" s="9" t="s">
        <v>47</v>
      </c>
      <c r="H64" s="9"/>
      <c r="I64" s="9" t="s">
        <v>47</v>
      </c>
      <c r="J64" s="1"/>
      <c r="K64" s="1"/>
      <c r="L64" s="1"/>
      <c r="O64" s="1"/>
      <c r="P64" s="5" t="s">
        <v>72</v>
      </c>
      <c r="Q64" s="51" t="n">
        <f aca="false">COUNTIF($A$6:$A$98,$A64)</f>
        <v>0</v>
      </c>
      <c r="R64" s="52" t="n">
        <f aca="false">IF(ISBLANK($A64),1000,($A64*Q64+(Q64-1)*Q64/2)/Q64)</f>
        <v>1000</v>
      </c>
      <c r="S64" s="53"/>
      <c r="T64" s="53" t="str">
        <f aca="false">IF($F64=S$18,"-",IF(OR(AND($D64=S$12,$C64&gt;S$17),AND($D64=S$15,$C64&lt;S$16)),S$12,$D64))</f>
        <v>б/р</v>
      </c>
      <c r="U64" s="53"/>
      <c r="V64" s="53"/>
      <c r="W64" s="53" t="str">
        <f aca="false">IF(R64&gt;V$8,IF(R64&gt;V$9,IF(R64&gt;V$10,IF(R64&gt;V$11,IF(R64&gt;V$12,IF(R64&gt;V$13,IF(R64&gt;V$14,"-",S$14),S$13),S$12),S$11),S$10),S$9),S$8)</f>
        <v>-</v>
      </c>
      <c r="X64" s="53" t="n">
        <f aca="false">IF(OR(T64=S$6,T64=S$7,T64=S$8),1,IF(T64=S$9,2,IF(T64=S$10,3,IF(T64=S$11,4,IF(T64=S$12,5,IF(T64=S$13,6,IF(T64=S$14,7,8)))))))</f>
        <v>8</v>
      </c>
      <c r="Y64" s="53" t="n">
        <f aca="false">IF(W64=S$8,1,IF(W64=S$9,2,IF(W64=S$10,3,IF(W64=S$11,4,IF(W64=S$12,5,IF(W64=S$13,6,IF(W64=S$14,7,8)))))))</f>
        <v>8</v>
      </c>
      <c r="Z64" s="53" t="n">
        <f aca="false">IF(X64-Y64&gt;1,X64-1,Y64)</f>
        <v>8</v>
      </c>
      <c r="AA64" s="5" t="str">
        <f aca="false">IF(Z64=1,S$8,IF(Z64=2,S$9,IF(Z64=3,S$10,IF(Z64=4,S$11,IF(AND(Z64=5,$C64&gt;S$17),S$12,IF(AND(Z64=6,$C64&gt;S$17),S$13,IF(AND(Z64=7,$C64&gt;S$17),S$14,"-")))))))</f>
        <v>-</v>
      </c>
    </row>
    <row r="65" customFormat="false" ht="11.25" hidden="false" customHeight="false" outlineLevel="0" collapsed="false">
      <c r="A65" s="7"/>
      <c r="B65" s="19" t="s">
        <v>392</v>
      </c>
      <c r="C65" s="7" t="n">
        <v>91</v>
      </c>
      <c r="D65" s="7" t="n">
        <v>3</v>
      </c>
      <c r="E65" s="19" t="s">
        <v>18</v>
      </c>
      <c r="F65" s="8" t="s">
        <v>19</v>
      </c>
      <c r="G65" s="9" t="s">
        <v>47</v>
      </c>
      <c r="H65" s="9"/>
      <c r="I65" s="9" t="s">
        <v>47</v>
      </c>
      <c r="J65" s="1"/>
      <c r="K65" s="1"/>
      <c r="L65" s="1"/>
      <c r="O65" s="1"/>
      <c r="P65" s="5" t="s">
        <v>72</v>
      </c>
      <c r="Q65" s="51" t="n">
        <f aca="false">COUNTIF($A$6:$A$98,$A65)</f>
        <v>0</v>
      </c>
      <c r="R65" s="52" t="n">
        <f aca="false">IF(ISBLANK($A65),1000,($A65*Q65+(Q65-1)*Q65/2)/Q65)</f>
        <v>1000</v>
      </c>
      <c r="S65" s="53"/>
      <c r="T65" s="53" t="n">
        <f aca="false">IF($F65=S$18,"-",IF(OR(AND($D65=S$12,$C65&gt;S$17),AND($D65=S$15,$C65&lt;S$16)),S$12,$D65))</f>
        <v>3</v>
      </c>
      <c r="U65" s="53"/>
      <c r="V65" s="53"/>
      <c r="W65" s="53" t="str">
        <f aca="false">IF(R65&gt;V$8,IF(R65&gt;V$9,IF(R65&gt;V$10,IF(R65&gt;V$11,IF(R65&gt;V$12,IF(R65&gt;V$13,IF(R65&gt;V$14,"-",S$14),S$13),S$12),S$11),S$10),S$9),S$8)</f>
        <v>-</v>
      </c>
      <c r="X65" s="53" t="n">
        <f aca="false">IF(OR(T65=S$6,T65=S$7,T65=S$8),1,IF(T65=S$9,2,IF(T65=S$10,3,IF(T65=S$11,4,IF(T65=S$12,5,IF(T65=S$13,6,IF(T65=S$14,7,8)))))))</f>
        <v>4</v>
      </c>
      <c r="Y65" s="53" t="n">
        <f aca="false">IF(W65=S$8,1,IF(W65=S$9,2,IF(W65=S$10,3,IF(W65=S$11,4,IF(W65=S$12,5,IF(W65=S$13,6,IF(W65=S$14,7,8)))))))</f>
        <v>8</v>
      </c>
      <c r="Z65" s="53" t="n">
        <f aca="false">IF(X65-Y65&gt;1,X65-1,Y65)</f>
        <v>8</v>
      </c>
      <c r="AA65" s="5" t="str">
        <f aca="false">IF(Z65=1,S$8,IF(Z65=2,S$9,IF(Z65=3,S$10,IF(Z65=4,S$11,IF(AND(Z65=5,$C65&gt;S$17),S$12,IF(AND(Z65=6,$C65&gt;S$17),S$13,IF(AND(Z65=7,$C65&gt;S$17),S$14,"-")))))))</f>
        <v>-</v>
      </c>
    </row>
    <row r="66" customFormat="false" ht="11.25" hidden="false" customHeight="false" outlineLevel="0" collapsed="false">
      <c r="A66" s="7"/>
      <c r="B66" s="19" t="s">
        <v>393</v>
      </c>
      <c r="C66" s="7" t="n">
        <v>91</v>
      </c>
      <c r="D66" s="7" t="n">
        <v>3</v>
      </c>
      <c r="E66" s="19" t="s">
        <v>18</v>
      </c>
      <c r="F66" s="8" t="s">
        <v>19</v>
      </c>
      <c r="G66" s="9" t="s">
        <v>47</v>
      </c>
      <c r="H66" s="9"/>
      <c r="I66" s="9" t="s">
        <v>47</v>
      </c>
      <c r="J66" s="1"/>
      <c r="K66" s="1"/>
      <c r="L66" s="1"/>
      <c r="O66" s="1"/>
      <c r="P66" s="5" t="s">
        <v>72</v>
      </c>
      <c r="Q66" s="51" t="n">
        <f aca="false">COUNTIF($A$6:$A$98,$A66)</f>
        <v>0</v>
      </c>
      <c r="R66" s="52" t="n">
        <f aca="false">IF(ISBLANK($A66),1000,($A66*Q66+(Q66-1)*Q66/2)/Q66)</f>
        <v>1000</v>
      </c>
      <c r="S66" s="53"/>
      <c r="T66" s="53" t="n">
        <f aca="false">IF($F66=S$18,"-",IF(OR(AND($D66=S$12,$C66&gt;S$17),AND($D66=S$15,$C66&lt;S$16)),S$12,$D66))</f>
        <v>3</v>
      </c>
      <c r="U66" s="53"/>
      <c r="V66" s="53"/>
      <c r="W66" s="53" t="str">
        <f aca="false">IF(R66&gt;V$8,IF(R66&gt;V$9,IF(R66&gt;V$10,IF(R66&gt;V$11,IF(R66&gt;V$12,IF(R66&gt;V$13,IF(R66&gt;V$14,"-",S$14),S$13),S$12),S$11),S$10),S$9),S$8)</f>
        <v>-</v>
      </c>
      <c r="X66" s="53" t="n">
        <f aca="false">IF(OR(T66=S$6,T66=S$7,T66=S$8),1,IF(T66=S$9,2,IF(T66=S$10,3,IF(T66=S$11,4,IF(T66=S$12,5,IF(T66=S$13,6,IF(T66=S$14,7,8)))))))</f>
        <v>4</v>
      </c>
      <c r="Y66" s="53" t="n">
        <f aca="false">IF(W66=S$8,1,IF(W66=S$9,2,IF(W66=S$10,3,IF(W66=S$11,4,IF(W66=S$12,5,IF(W66=S$13,6,IF(W66=S$14,7,8)))))))</f>
        <v>8</v>
      </c>
      <c r="Z66" s="53" t="n">
        <f aca="false">IF(X66-Y66&gt;1,X66-1,Y66)</f>
        <v>8</v>
      </c>
      <c r="AA66" s="5" t="str">
        <f aca="false">IF(Z66=1,S$8,IF(Z66=2,S$9,IF(Z66=3,S$10,IF(Z66=4,S$11,IF(AND(Z66=5,$C66&gt;S$17),S$12,IF(AND(Z66=6,$C66&gt;S$17),S$13,IF(AND(Z66=7,$C66&gt;S$17),S$14,"-")))))))</f>
        <v>-</v>
      </c>
    </row>
    <row r="67" customFormat="false" ht="11.25" hidden="false" customHeight="false" outlineLevel="0" collapsed="false">
      <c r="A67" s="7"/>
      <c r="B67" s="19" t="s">
        <v>394</v>
      </c>
      <c r="C67" s="7" t="n">
        <v>91</v>
      </c>
      <c r="D67" s="7" t="s">
        <v>86</v>
      </c>
      <c r="E67" s="19" t="s">
        <v>18</v>
      </c>
      <c r="F67" s="8" t="s">
        <v>19</v>
      </c>
      <c r="G67" s="9" t="s">
        <v>47</v>
      </c>
      <c r="H67" s="9"/>
      <c r="I67" s="9" t="s">
        <v>47</v>
      </c>
      <c r="J67" s="1"/>
      <c r="K67" s="1"/>
      <c r="L67" s="1"/>
      <c r="O67" s="1"/>
      <c r="P67" s="5" t="s">
        <v>72</v>
      </c>
      <c r="Q67" s="51" t="n">
        <f aca="false">COUNTIF($A$6:$A$98,$A67)</f>
        <v>0</v>
      </c>
      <c r="R67" s="52" t="n">
        <f aca="false">IF(ISBLANK($A67),1000,($A67*Q67+(Q67-1)*Q67/2)/Q67)</f>
        <v>1000</v>
      </c>
      <c r="S67" s="53"/>
      <c r="T67" s="53" t="str">
        <f aca="false">IF($F67=S$18,"-",IF(OR(AND($D67=S$12,$C67&gt;S$17),AND($D67=S$15,$C67&lt;S$16)),S$12,$D67))</f>
        <v>2ю</v>
      </c>
      <c r="U67" s="53"/>
      <c r="V67" s="53"/>
      <c r="W67" s="53" t="str">
        <f aca="false">IF(R67&gt;V$8,IF(R67&gt;V$9,IF(R67&gt;V$10,IF(R67&gt;V$11,IF(R67&gt;V$12,IF(R67&gt;V$13,IF(R67&gt;V$14,"-",S$14),S$13),S$12),S$11),S$10),S$9),S$8)</f>
        <v>-</v>
      </c>
      <c r="X67" s="53" t="n">
        <f aca="false">IF(OR(T67=S$6,T67=S$7,T67=S$8),1,IF(T67=S$9,2,IF(T67=S$10,3,IF(T67=S$11,4,IF(T67=S$12,5,IF(T67=S$13,6,IF(T67=S$14,7,8)))))))</f>
        <v>6</v>
      </c>
      <c r="Y67" s="53" t="n">
        <f aca="false">IF(W67=S$8,1,IF(W67=S$9,2,IF(W67=S$10,3,IF(W67=S$11,4,IF(W67=S$12,5,IF(W67=S$13,6,IF(W67=S$14,7,8)))))))</f>
        <v>8</v>
      </c>
      <c r="Z67" s="53" t="n">
        <f aca="false">IF(X67-Y67&gt;1,X67-1,Y67)</f>
        <v>8</v>
      </c>
      <c r="AA67" s="5" t="str">
        <f aca="false">IF(Z67=1,S$8,IF(Z67=2,S$9,IF(Z67=3,S$10,IF(Z67=4,S$11,IF(AND(Z67=5,$C67&gt;S$17),S$12,IF(AND(Z67=6,$C67&gt;S$17),S$13,IF(AND(Z67=7,$C67&gt;S$17),S$14,"-")))))))</f>
        <v>-</v>
      </c>
    </row>
    <row r="68" customFormat="false" ht="11.25" hidden="false" customHeight="false" outlineLevel="0" collapsed="false">
      <c r="A68" s="7"/>
      <c r="B68" s="19" t="s">
        <v>395</v>
      </c>
      <c r="C68" s="7" t="n">
        <v>93</v>
      </c>
      <c r="D68" s="7" t="s">
        <v>112</v>
      </c>
      <c r="E68" s="19" t="s">
        <v>71</v>
      </c>
      <c r="F68" s="8" t="s">
        <v>61</v>
      </c>
      <c r="G68" s="9" t="s">
        <v>47</v>
      </c>
      <c r="H68" s="9"/>
      <c r="I68" s="9" t="s">
        <v>47</v>
      </c>
      <c r="J68" s="1"/>
      <c r="K68" s="1"/>
      <c r="L68" s="1"/>
      <c r="O68" s="1"/>
      <c r="P68" s="5" t="s">
        <v>72</v>
      </c>
      <c r="Q68" s="51" t="n">
        <f aca="false">COUNTIF($A$6:$A$98,$A68)</f>
        <v>0</v>
      </c>
      <c r="R68" s="52" t="n">
        <f aca="false">IF(ISBLANK($A68),1000,($A68*Q68+(Q68-1)*Q68/2)/Q68)</f>
        <v>1000</v>
      </c>
      <c r="S68" s="53"/>
      <c r="T68" s="53" t="str">
        <f aca="false">IF($F68=S$18,"-",IF(OR(AND($D68=S$12,$C68&gt;S$17),AND($D68=S$15,$C68&lt;S$16)),S$12,$D68))</f>
        <v>3ю</v>
      </c>
      <c r="U68" s="53"/>
      <c r="V68" s="53"/>
      <c r="W68" s="53" t="str">
        <f aca="false">IF(R68&gt;V$8,IF(R68&gt;V$9,IF(R68&gt;V$10,IF(R68&gt;V$11,IF(R68&gt;V$12,IF(R68&gt;V$13,IF(R68&gt;V$14,"-",S$14),S$13),S$12),S$11),S$10),S$9),S$8)</f>
        <v>-</v>
      </c>
      <c r="X68" s="53" t="n">
        <f aca="false">IF(OR(T68=S$6,T68=S$7,T68=S$8),1,IF(T68=S$9,2,IF(T68=S$10,3,IF(T68=S$11,4,IF(T68=S$12,5,IF(T68=S$13,6,IF(T68=S$14,7,8)))))))</f>
        <v>7</v>
      </c>
      <c r="Y68" s="53" t="n">
        <f aca="false">IF(W68=S$8,1,IF(W68=S$9,2,IF(W68=S$10,3,IF(W68=S$11,4,IF(W68=S$12,5,IF(W68=S$13,6,IF(W68=S$14,7,8)))))))</f>
        <v>8</v>
      </c>
      <c r="Z68" s="53" t="n">
        <f aca="false">IF(X68-Y68&gt;1,X68-1,Y68)</f>
        <v>8</v>
      </c>
      <c r="AA68" s="5" t="str">
        <f aca="false">IF(Z68=1,S$8,IF(Z68=2,S$9,IF(Z68=3,S$10,IF(Z68=4,S$11,IF(AND(Z68=5,$C68&gt;S$17),S$12,IF(AND(Z68=6,$C68&gt;S$17),S$13,IF(AND(Z68=7,$C68&gt;S$17),S$14,"-")))))))</f>
        <v>-</v>
      </c>
    </row>
    <row r="69" customFormat="false" ht="11.25" hidden="false" customHeight="false" outlineLevel="0" collapsed="false">
      <c r="A69" s="7"/>
      <c r="B69" s="19" t="s">
        <v>396</v>
      </c>
      <c r="C69" s="7" t="n">
        <v>92</v>
      </c>
      <c r="D69" s="7" t="s">
        <v>112</v>
      </c>
      <c r="E69" s="19" t="s">
        <v>18</v>
      </c>
      <c r="F69" s="8" t="s">
        <v>19</v>
      </c>
      <c r="G69" s="9" t="s">
        <v>47</v>
      </c>
      <c r="H69" s="9"/>
      <c r="I69" s="9" t="s">
        <v>47</v>
      </c>
      <c r="J69" s="1"/>
      <c r="K69" s="1"/>
      <c r="L69" s="1"/>
      <c r="O69" s="1"/>
      <c r="P69" s="5" t="s">
        <v>72</v>
      </c>
      <c r="Q69" s="51" t="n">
        <f aca="false">COUNTIF($A$6:$A$98,$A69)</f>
        <v>0</v>
      </c>
      <c r="R69" s="52" t="n">
        <f aca="false">IF(ISBLANK($A69),1000,($A69*Q69+(Q69-1)*Q69/2)/Q69)</f>
        <v>1000</v>
      </c>
      <c r="S69" s="53"/>
      <c r="T69" s="53" t="str">
        <f aca="false">IF($F69=S$18,"-",IF(OR(AND($D69=S$12,$C69&gt;S$17),AND($D69=S$15,$C69&lt;S$16)),S$12,$D69))</f>
        <v>3ю</v>
      </c>
      <c r="U69" s="53"/>
      <c r="V69" s="53"/>
      <c r="W69" s="53" t="str">
        <f aca="false">IF(R69&gt;V$8,IF(R69&gt;V$9,IF(R69&gt;V$10,IF(R69&gt;V$11,IF(R69&gt;V$12,IF(R69&gt;V$13,IF(R69&gt;V$14,"-",S$14),S$13),S$12),S$11),S$10),S$9),S$8)</f>
        <v>-</v>
      </c>
      <c r="X69" s="53" t="n">
        <f aca="false">IF(OR(T69=S$6,T69=S$7,T69=S$8),1,IF(T69=S$9,2,IF(T69=S$10,3,IF(T69=S$11,4,IF(T69=S$12,5,IF(T69=S$13,6,IF(T69=S$14,7,8)))))))</f>
        <v>7</v>
      </c>
      <c r="Y69" s="53" t="n">
        <f aca="false">IF(W69=S$8,1,IF(W69=S$9,2,IF(W69=S$10,3,IF(W69=S$11,4,IF(W69=S$12,5,IF(W69=S$13,6,IF(W69=S$14,7,8)))))))</f>
        <v>8</v>
      </c>
      <c r="Z69" s="53" t="n">
        <f aca="false">IF(X69-Y69&gt;1,X69-1,Y69)</f>
        <v>8</v>
      </c>
      <c r="AA69" s="5" t="str">
        <f aca="false">IF(Z69=1,S$8,IF(Z69=2,S$9,IF(Z69=3,S$10,IF(Z69=4,S$11,IF(AND(Z69=5,$C69&gt;S$17),S$12,IF(AND(Z69=6,$C69&gt;S$17),S$13,IF(AND(Z69=7,$C69&gt;S$17),S$14,"-")))))))</f>
        <v>-</v>
      </c>
    </row>
    <row r="70" customFormat="false" ht="11.25" hidden="false" customHeight="false" outlineLevel="0" collapsed="false">
      <c r="A70" s="7"/>
      <c r="B70" s="19" t="s">
        <v>397</v>
      </c>
      <c r="C70" s="7" t="n">
        <v>91</v>
      </c>
      <c r="D70" s="7" t="s">
        <v>82</v>
      </c>
      <c r="E70" s="19" t="s">
        <v>37</v>
      </c>
      <c r="F70" s="8" t="s">
        <v>38</v>
      </c>
      <c r="G70" s="9" t="s">
        <v>47</v>
      </c>
      <c r="H70" s="9"/>
      <c r="I70" s="9" t="s">
        <v>47</v>
      </c>
      <c r="J70" s="1"/>
      <c r="K70" s="1"/>
      <c r="L70" s="1"/>
      <c r="O70" s="1"/>
      <c r="P70" s="5" t="s">
        <v>72</v>
      </c>
      <c r="Q70" s="51" t="n">
        <f aca="false">COUNTIF($A$6:$A$98,$A70)</f>
        <v>0</v>
      </c>
      <c r="R70" s="52" t="n">
        <f aca="false">IF(ISBLANK($A70),1000,($A70*Q70+(Q70-1)*Q70/2)/Q70)</f>
        <v>1000</v>
      </c>
      <c r="S70" s="53"/>
      <c r="T70" s="53" t="str">
        <f aca="false">IF($F70=S$18,"-",IF(OR(AND($D70=S$12,$C70&gt;S$17),AND($D70=S$15,$C70&lt;S$16)),S$12,$D70))</f>
        <v>б/р</v>
      </c>
      <c r="U70" s="53"/>
      <c r="V70" s="53"/>
      <c r="W70" s="53" t="str">
        <f aca="false">IF(R70&gt;V$8,IF(R70&gt;V$9,IF(R70&gt;V$10,IF(R70&gt;V$11,IF(R70&gt;V$12,IF(R70&gt;V$13,IF(R70&gt;V$14,"-",S$14),S$13),S$12),S$11),S$10),S$9),S$8)</f>
        <v>-</v>
      </c>
      <c r="X70" s="53" t="n">
        <f aca="false">IF(OR(T70=S$6,T70=S$7,T70=S$8),1,IF(T70=S$9,2,IF(T70=S$10,3,IF(T70=S$11,4,IF(T70=S$12,5,IF(T70=S$13,6,IF(T70=S$14,7,8)))))))</f>
        <v>8</v>
      </c>
      <c r="Y70" s="53" t="n">
        <f aca="false">IF(W70=S$8,1,IF(W70=S$9,2,IF(W70=S$10,3,IF(W70=S$11,4,IF(W70=S$12,5,IF(W70=S$13,6,IF(W70=S$14,7,8)))))))</f>
        <v>8</v>
      </c>
      <c r="Z70" s="53" t="n">
        <f aca="false">IF(X70-Y70&gt;1,X70-1,Y70)</f>
        <v>8</v>
      </c>
      <c r="AA70" s="5" t="str">
        <f aca="false">IF(Z70=1,S$8,IF(Z70=2,S$9,IF(Z70=3,S$10,IF(Z70=4,S$11,IF(AND(Z70=5,$C70&gt;S$17),S$12,IF(AND(Z70=6,$C70&gt;S$17),S$13,IF(AND(Z70=7,$C70&gt;S$17),S$14,"-")))))))</f>
        <v>-</v>
      </c>
    </row>
    <row r="71" customFormat="false" ht="11.25" hidden="false" customHeight="false" outlineLevel="0" collapsed="false">
      <c r="A71" s="7"/>
      <c r="B71" s="19" t="s">
        <v>398</v>
      </c>
      <c r="C71" s="7" t="n">
        <v>92</v>
      </c>
      <c r="D71" s="7" t="s">
        <v>112</v>
      </c>
      <c r="E71" s="19" t="s">
        <v>22</v>
      </c>
      <c r="F71" s="8" t="s">
        <v>28</v>
      </c>
      <c r="G71" s="9" t="s">
        <v>47</v>
      </c>
      <c r="H71" s="9"/>
      <c r="I71" s="9" t="s">
        <v>47</v>
      </c>
      <c r="J71" s="1"/>
      <c r="K71" s="1"/>
      <c r="L71" s="1"/>
      <c r="O71" s="1"/>
      <c r="P71" s="5" t="s">
        <v>72</v>
      </c>
      <c r="Q71" s="51" t="n">
        <f aca="false">COUNTIF($A$6:$A$98,$A71)</f>
        <v>0</v>
      </c>
      <c r="R71" s="52" t="n">
        <f aca="false">IF(ISBLANK($A71),1000,($A71*Q71+(Q71-1)*Q71/2)/Q71)</f>
        <v>1000</v>
      </c>
      <c r="S71" s="53"/>
      <c r="T71" s="53" t="str">
        <f aca="false">IF($F71=S$18,"-",IF(OR(AND($D71=S$12,$C71&gt;S$17),AND($D71=S$15,$C71&lt;S$16)),S$12,$D71))</f>
        <v>3ю</v>
      </c>
      <c r="U71" s="53"/>
      <c r="V71" s="53"/>
      <c r="W71" s="53" t="str">
        <f aca="false">IF(R71&gt;V$8,IF(R71&gt;V$9,IF(R71&gt;V$10,IF(R71&gt;V$11,IF(R71&gt;V$12,IF(R71&gt;V$13,IF(R71&gt;V$14,"-",S$14),S$13),S$12),S$11),S$10),S$9),S$8)</f>
        <v>-</v>
      </c>
      <c r="X71" s="53" t="n">
        <f aca="false">IF(OR(T71=S$6,T71=S$7,T71=S$8),1,IF(T71=S$9,2,IF(T71=S$10,3,IF(T71=S$11,4,IF(T71=S$12,5,IF(T71=S$13,6,IF(T71=S$14,7,8)))))))</f>
        <v>7</v>
      </c>
      <c r="Y71" s="53" t="n">
        <f aca="false">IF(W71=S$8,1,IF(W71=S$9,2,IF(W71=S$10,3,IF(W71=S$11,4,IF(W71=S$12,5,IF(W71=S$13,6,IF(W71=S$14,7,8)))))))</f>
        <v>8</v>
      </c>
      <c r="Z71" s="53" t="n">
        <f aca="false">IF(X71-Y71&gt;1,X71-1,Y71)</f>
        <v>8</v>
      </c>
      <c r="AA71" s="5" t="str">
        <f aca="false">IF(Z71=1,S$8,IF(Z71=2,S$9,IF(Z71=3,S$10,IF(Z71=4,S$11,IF(AND(Z71=5,$C71&gt;S$17),S$12,IF(AND(Z71=6,$C71&gt;S$17),S$13,IF(AND(Z71=7,$C71&gt;S$17),S$14,"-")))))))</f>
        <v>-</v>
      </c>
    </row>
    <row r="72" customFormat="false" ht="11.25" hidden="false" customHeight="false" outlineLevel="0" collapsed="false">
      <c r="A72" s="7"/>
      <c r="B72" s="19" t="s">
        <v>399</v>
      </c>
      <c r="C72" s="7" t="n">
        <v>92</v>
      </c>
      <c r="D72" s="7" t="n">
        <v>1</v>
      </c>
      <c r="E72" s="19" t="s">
        <v>60</v>
      </c>
      <c r="F72" s="8" t="s">
        <v>61</v>
      </c>
      <c r="G72" s="9" t="s">
        <v>47</v>
      </c>
      <c r="H72" s="9"/>
      <c r="I72" s="9" t="s">
        <v>47</v>
      </c>
      <c r="J72" s="1"/>
      <c r="K72" s="1"/>
      <c r="L72" s="1"/>
      <c r="O72" s="1"/>
      <c r="P72" s="5" t="s">
        <v>72</v>
      </c>
      <c r="Q72" s="51" t="n">
        <f aca="false">COUNTIF($A$6:$A$98,$A72)</f>
        <v>0</v>
      </c>
      <c r="R72" s="52" t="n">
        <f aca="false">IF(ISBLANK($A72),1000,($A72*Q72+(Q72-1)*Q72/2)/Q72)</f>
        <v>1000</v>
      </c>
      <c r="S72" s="53"/>
      <c r="T72" s="53" t="n">
        <f aca="false">IF($F72=S$18,"-",IF(OR(AND($D72=S$12,$C72&gt;S$17),AND($D72=S$15,$C72&lt;S$16)),S$12,$D72))</f>
        <v>1</v>
      </c>
      <c r="U72" s="53"/>
      <c r="V72" s="53"/>
      <c r="W72" s="53" t="str">
        <f aca="false">IF(R72&gt;V$8,IF(R72&gt;V$9,IF(R72&gt;V$10,IF(R72&gt;V$11,IF(R72&gt;V$12,IF(R72&gt;V$13,IF(R72&gt;V$14,"-",S$14),S$13),S$12),S$11),S$10),S$9),S$8)</f>
        <v>-</v>
      </c>
      <c r="X72" s="53" t="n">
        <f aca="false">IF(OR(T72=S$6,T72=S$7,T72=S$8),1,IF(T72=S$9,2,IF(T72=S$10,3,IF(T72=S$11,4,IF(T72=S$12,5,IF(T72=S$13,6,IF(T72=S$14,7,8)))))))</f>
        <v>2</v>
      </c>
      <c r="Y72" s="53" t="n">
        <f aca="false">IF(W72=S$8,1,IF(W72=S$9,2,IF(W72=S$10,3,IF(W72=S$11,4,IF(W72=S$12,5,IF(W72=S$13,6,IF(W72=S$14,7,8)))))))</f>
        <v>8</v>
      </c>
      <c r="Z72" s="53" t="n">
        <f aca="false">IF(X72-Y72&gt;1,X72-1,Y72)</f>
        <v>8</v>
      </c>
      <c r="AA72" s="5" t="str">
        <f aca="false">IF(Z72=1,S$8,IF(Z72=2,S$9,IF(Z72=3,S$10,IF(Z72=4,S$11,IF(AND(Z72=5,$C72&gt;S$17),S$12,IF(AND(Z72=6,$C72&gt;S$17),S$13,IF(AND(Z72=7,$C72&gt;S$17),S$14,"-")))))))</f>
        <v>-</v>
      </c>
    </row>
    <row r="73" customFormat="false" ht="11.25" hidden="false" customHeight="false" outlineLevel="0" collapsed="false">
      <c r="A73" s="7"/>
      <c r="B73" s="19" t="s">
        <v>400</v>
      </c>
      <c r="C73" s="7" t="n">
        <v>91</v>
      </c>
      <c r="D73" s="7" t="n">
        <v>3</v>
      </c>
      <c r="E73" s="19" t="s">
        <v>37</v>
      </c>
      <c r="F73" s="8" t="s">
        <v>38</v>
      </c>
      <c r="G73" s="9" t="s">
        <v>47</v>
      </c>
      <c r="H73" s="9"/>
      <c r="I73" s="9" t="s">
        <v>47</v>
      </c>
      <c r="J73" s="1"/>
      <c r="K73" s="1"/>
      <c r="L73" s="1"/>
      <c r="O73" s="1"/>
      <c r="P73" s="5" t="s">
        <v>72</v>
      </c>
      <c r="Q73" s="51" t="n">
        <f aca="false">COUNTIF($A$6:$A$98,$A73)</f>
        <v>0</v>
      </c>
      <c r="R73" s="52" t="n">
        <f aca="false">IF(ISBLANK($A73),1000,($A73*Q73+(Q73-1)*Q73/2)/Q73)</f>
        <v>1000</v>
      </c>
      <c r="S73" s="53"/>
      <c r="T73" s="53" t="n">
        <f aca="false">IF($F73=S$18,"-",IF(OR(AND($D73=S$12,$C73&gt;S$17),AND($D73=S$15,$C73&lt;S$16)),S$12,$D73))</f>
        <v>3</v>
      </c>
      <c r="U73" s="53"/>
      <c r="V73" s="53"/>
      <c r="W73" s="53" t="str">
        <f aca="false">IF(R73&gt;V$8,IF(R73&gt;V$9,IF(R73&gt;V$10,IF(R73&gt;V$11,IF(R73&gt;V$12,IF(R73&gt;V$13,IF(R73&gt;V$14,"-",S$14),S$13),S$12),S$11),S$10),S$9),S$8)</f>
        <v>-</v>
      </c>
      <c r="X73" s="53" t="n">
        <f aca="false">IF(OR(T73=S$6,T73=S$7,T73=S$8),1,IF(T73=S$9,2,IF(T73=S$10,3,IF(T73=S$11,4,IF(T73=S$12,5,IF(T73=S$13,6,IF(T73=S$14,7,8)))))))</f>
        <v>4</v>
      </c>
      <c r="Y73" s="53" t="n">
        <f aca="false">IF(W73=S$8,1,IF(W73=S$9,2,IF(W73=S$10,3,IF(W73=S$11,4,IF(W73=S$12,5,IF(W73=S$13,6,IF(W73=S$14,7,8)))))))</f>
        <v>8</v>
      </c>
      <c r="Z73" s="53" t="n">
        <f aca="false">IF(X73-Y73&gt;1,X73-1,Y73)</f>
        <v>8</v>
      </c>
      <c r="AA73" s="5" t="str">
        <f aca="false">IF(Z73=1,S$8,IF(Z73=2,S$9,IF(Z73=3,S$10,IF(Z73=4,S$11,IF(AND(Z73=5,$C73&gt;S$17),S$12,IF(AND(Z73=6,$C73&gt;S$17),S$13,IF(AND(Z73=7,$C73&gt;S$17),S$14,"-")))))))</f>
        <v>-</v>
      </c>
    </row>
    <row r="74" customFormat="false" ht="11.25" hidden="false" customHeight="false" outlineLevel="0" collapsed="false">
      <c r="A74" s="7"/>
      <c r="B74" s="19" t="s">
        <v>401</v>
      </c>
      <c r="C74" s="7" t="n">
        <v>94</v>
      </c>
      <c r="D74" s="7" t="s">
        <v>112</v>
      </c>
      <c r="E74" s="19" t="s">
        <v>37</v>
      </c>
      <c r="F74" s="8" t="s">
        <v>154</v>
      </c>
      <c r="G74" s="9" t="s">
        <v>47</v>
      </c>
      <c r="H74" s="9"/>
      <c r="I74" s="9" t="s">
        <v>47</v>
      </c>
      <c r="J74" s="1"/>
      <c r="K74" s="1"/>
      <c r="L74" s="1"/>
      <c r="O74" s="1"/>
      <c r="P74" s="5" t="s">
        <v>72</v>
      </c>
      <c r="Q74" s="51" t="n">
        <f aca="false">COUNTIF($A$6:$A$98,$A74)</f>
        <v>0</v>
      </c>
      <c r="R74" s="52" t="n">
        <f aca="false">IF(ISBLANK($A74),1000,($A74*Q74+(Q74-1)*Q74/2)/Q74)</f>
        <v>1000</v>
      </c>
      <c r="S74" s="53"/>
      <c r="T74" s="53" t="str">
        <f aca="false">IF($F74=S$18,"-",IF(OR(AND($D74=S$12,$C74&gt;S$17),AND($D74=S$15,$C74&lt;S$16)),S$12,$D74))</f>
        <v>3ю</v>
      </c>
      <c r="U74" s="53"/>
      <c r="V74" s="53"/>
      <c r="W74" s="53" t="str">
        <f aca="false">IF(R74&gt;V$8,IF(R74&gt;V$9,IF(R74&gt;V$10,IF(R74&gt;V$11,IF(R74&gt;V$12,IF(R74&gt;V$13,IF(R74&gt;V$14,"-",S$14),S$13),S$12),S$11),S$10),S$9),S$8)</f>
        <v>-</v>
      </c>
      <c r="X74" s="53" t="n">
        <f aca="false">IF(OR(T74=S$6,T74=S$7,T74=S$8),1,IF(T74=S$9,2,IF(T74=S$10,3,IF(T74=S$11,4,IF(T74=S$12,5,IF(T74=S$13,6,IF(T74=S$14,7,8)))))))</f>
        <v>7</v>
      </c>
      <c r="Y74" s="53" t="n">
        <f aca="false">IF(W74=S$8,1,IF(W74=S$9,2,IF(W74=S$10,3,IF(W74=S$11,4,IF(W74=S$12,5,IF(W74=S$13,6,IF(W74=S$14,7,8)))))))</f>
        <v>8</v>
      </c>
      <c r="Z74" s="53" t="n">
        <f aca="false">IF(X74-Y74&gt;1,X74-1,Y74)</f>
        <v>8</v>
      </c>
      <c r="AA74" s="5" t="str">
        <f aca="false">IF(Z74=1,S$8,IF(Z74=2,S$9,IF(Z74=3,S$10,IF(Z74=4,S$11,IF(AND(Z74=5,$C74&gt;S$17),S$12,IF(AND(Z74=6,$C74&gt;S$17),S$13,IF(AND(Z74=7,$C74&gt;S$17),S$14,"-")))))))</f>
        <v>-</v>
      </c>
    </row>
    <row r="75" customFormat="false" ht="11.25" hidden="false" customHeight="false" outlineLevel="0" collapsed="false">
      <c r="A75" s="7"/>
      <c r="B75" s="19" t="s">
        <v>402</v>
      </c>
      <c r="C75" s="7" t="n">
        <v>92</v>
      </c>
      <c r="D75" s="7" t="n">
        <v>1</v>
      </c>
      <c r="E75" s="19" t="s">
        <v>40</v>
      </c>
      <c r="F75" s="8"/>
      <c r="G75" s="9" t="s">
        <v>47</v>
      </c>
      <c r="H75" s="9"/>
      <c r="I75" s="9" t="s">
        <v>47</v>
      </c>
      <c r="J75" s="1"/>
      <c r="K75" s="1"/>
      <c r="L75" s="1"/>
      <c r="O75" s="1"/>
      <c r="P75" s="5" t="s">
        <v>72</v>
      </c>
      <c r="Q75" s="51" t="n">
        <f aca="false">COUNTIF($A$6:$A$98,$A75)</f>
        <v>0</v>
      </c>
      <c r="R75" s="52" t="n">
        <f aca="false">IF(ISBLANK($A75),1000,($A75*Q75+(Q75-1)*Q75/2)/Q75)</f>
        <v>1000</v>
      </c>
      <c r="S75" s="53"/>
      <c r="T75" s="53" t="n">
        <f aca="false">IF($F75=S$18,"-",IF(OR(AND($D75=S$12,$C75&gt;S$17),AND($D75=S$15,$C75&lt;S$16)),S$12,$D75))</f>
        <v>1</v>
      </c>
      <c r="U75" s="53"/>
      <c r="V75" s="53"/>
      <c r="W75" s="53" t="str">
        <f aca="false">IF(R75&gt;V$8,IF(R75&gt;V$9,IF(R75&gt;V$10,IF(R75&gt;V$11,IF(R75&gt;V$12,IF(R75&gt;V$13,IF(R75&gt;V$14,"-",S$14),S$13),S$12),S$11),S$10),S$9),S$8)</f>
        <v>-</v>
      </c>
      <c r="X75" s="53" t="n">
        <f aca="false">IF(OR(T75=S$6,T75=S$7,T75=S$8),1,IF(T75=S$9,2,IF(T75=S$10,3,IF(T75=S$11,4,IF(T75=S$12,5,IF(T75=S$13,6,IF(T75=S$14,7,8)))))))</f>
        <v>2</v>
      </c>
      <c r="Y75" s="53" t="n">
        <f aca="false">IF(W75=S$8,1,IF(W75=S$9,2,IF(W75=S$10,3,IF(W75=S$11,4,IF(W75=S$12,5,IF(W75=S$13,6,IF(W75=S$14,7,8)))))))</f>
        <v>8</v>
      </c>
      <c r="Z75" s="53" t="n">
        <f aca="false">IF(X75-Y75&gt;1,X75-1,Y75)</f>
        <v>8</v>
      </c>
      <c r="AA75" s="5" t="str">
        <f aca="false">IF(Z75=1,S$8,IF(Z75=2,S$9,IF(Z75=3,S$10,IF(Z75=4,S$11,IF(AND(Z75=5,$C75&gt;S$17),S$12,IF(AND(Z75=6,$C75&gt;S$17),S$13,IF(AND(Z75=7,$C75&gt;S$17),S$14,"-")))))))</f>
        <v>-</v>
      </c>
    </row>
    <row r="76" customFormat="false" ht="11.25" hidden="false" customHeight="false" outlineLevel="0" collapsed="false">
      <c r="A76" s="7"/>
      <c r="B76" s="19" t="s">
        <v>403</v>
      </c>
      <c r="C76" s="7" t="n">
        <v>91</v>
      </c>
      <c r="D76" s="7" t="s">
        <v>108</v>
      </c>
      <c r="E76" s="19" t="s">
        <v>88</v>
      </c>
      <c r="F76" s="8" t="s">
        <v>89</v>
      </c>
      <c r="G76" s="9" t="s">
        <v>47</v>
      </c>
      <c r="H76" s="9"/>
      <c r="I76" s="9" t="s">
        <v>47</v>
      </c>
      <c r="J76" s="1"/>
      <c r="K76" s="1"/>
      <c r="L76" s="1"/>
      <c r="O76" s="1"/>
      <c r="P76" s="5" t="s">
        <v>72</v>
      </c>
      <c r="Q76" s="51" t="n">
        <f aca="false">COUNTIF($A$6:$A$98,$A76)</f>
        <v>0</v>
      </c>
      <c r="R76" s="52" t="n">
        <f aca="false">IF(ISBLANK($A76),1000,($A76*Q76+(Q76-1)*Q76/2)/Q76)</f>
        <v>1000</v>
      </c>
      <c r="S76" s="53"/>
      <c r="T76" s="53" t="str">
        <f aca="false">IF($F76=S$18,"-",IF(OR(AND($D76=S$12,$C76&gt;S$17),AND($D76=S$15,$C76&lt;S$16)),S$12,$D76))</f>
        <v>1ю</v>
      </c>
      <c r="U76" s="53"/>
      <c r="V76" s="53"/>
      <c r="W76" s="53" t="str">
        <f aca="false">IF(R76&gt;V$8,IF(R76&gt;V$9,IF(R76&gt;V$10,IF(R76&gt;V$11,IF(R76&gt;V$12,IF(R76&gt;V$13,IF(R76&gt;V$14,"-",S$14),S$13),S$12),S$11),S$10),S$9),S$8)</f>
        <v>-</v>
      </c>
      <c r="X76" s="53" t="n">
        <f aca="false">IF(OR(T76=S$6,T76=S$7,T76=S$8),1,IF(T76=S$9,2,IF(T76=S$10,3,IF(T76=S$11,4,IF(T76=S$12,5,IF(T76=S$13,6,IF(T76=S$14,7,8)))))))</f>
        <v>5</v>
      </c>
      <c r="Y76" s="53" t="n">
        <f aca="false">IF(W76=S$8,1,IF(W76=S$9,2,IF(W76=S$10,3,IF(W76=S$11,4,IF(W76=S$12,5,IF(W76=S$13,6,IF(W76=S$14,7,8)))))))</f>
        <v>8</v>
      </c>
      <c r="Z76" s="53" t="n">
        <f aca="false">IF(X76-Y76&gt;1,X76-1,Y76)</f>
        <v>8</v>
      </c>
      <c r="AA76" s="5" t="str">
        <f aca="false">IF(Z76=1,S$8,IF(Z76=2,S$9,IF(Z76=3,S$10,IF(Z76=4,S$11,IF(AND(Z76=5,$C76&gt;S$17),S$12,IF(AND(Z76=6,$C76&gt;S$17),S$13,IF(AND(Z76=7,$C76&gt;S$17),S$14,"-")))))))</f>
        <v>-</v>
      </c>
    </row>
    <row r="77" customFormat="false" ht="11.25" hidden="false" customHeight="false" outlineLevel="0" collapsed="false">
      <c r="A77" s="7"/>
      <c r="B77" s="19" t="s">
        <v>404</v>
      </c>
      <c r="C77" s="7" t="n">
        <v>93</v>
      </c>
      <c r="D77" s="7" t="s">
        <v>112</v>
      </c>
      <c r="E77" s="19" t="s">
        <v>18</v>
      </c>
      <c r="F77" s="8" t="s">
        <v>19</v>
      </c>
      <c r="G77" s="9" t="s">
        <v>47</v>
      </c>
      <c r="H77" s="9"/>
      <c r="I77" s="9" t="s">
        <v>47</v>
      </c>
      <c r="J77" s="1"/>
      <c r="K77" s="1"/>
      <c r="L77" s="1"/>
      <c r="O77" s="1"/>
      <c r="P77" s="5" t="s">
        <v>72</v>
      </c>
      <c r="Q77" s="51" t="n">
        <f aca="false">COUNTIF($A$6:$A$98,$A77)</f>
        <v>0</v>
      </c>
      <c r="R77" s="52" t="n">
        <f aca="false">IF(ISBLANK($A77),1000,($A77*Q77+(Q77-1)*Q77/2)/Q77)</f>
        <v>1000</v>
      </c>
      <c r="S77" s="53"/>
      <c r="T77" s="53" t="str">
        <f aca="false">IF($F77=S$18,"-",IF(OR(AND($D77=S$12,$C77&gt;S$17),AND($D77=S$15,$C77&lt;S$16)),S$12,$D77))</f>
        <v>3ю</v>
      </c>
      <c r="U77" s="53"/>
      <c r="V77" s="53"/>
      <c r="W77" s="53" t="str">
        <f aca="false">IF(R77&gt;V$8,IF(R77&gt;V$9,IF(R77&gt;V$10,IF(R77&gt;V$11,IF(R77&gt;V$12,IF(R77&gt;V$13,IF(R77&gt;V$14,"-",S$14),S$13),S$12),S$11),S$10),S$9),S$8)</f>
        <v>-</v>
      </c>
      <c r="X77" s="53" t="n">
        <f aca="false">IF(OR(T77=S$6,T77=S$7,T77=S$8),1,IF(T77=S$9,2,IF(T77=S$10,3,IF(T77=S$11,4,IF(T77=S$12,5,IF(T77=S$13,6,IF(T77=S$14,7,8)))))))</f>
        <v>7</v>
      </c>
      <c r="Y77" s="53" t="n">
        <f aca="false">IF(W77=S$8,1,IF(W77=S$9,2,IF(W77=S$10,3,IF(W77=S$11,4,IF(W77=S$12,5,IF(W77=S$13,6,IF(W77=S$14,7,8)))))))</f>
        <v>8</v>
      </c>
      <c r="Z77" s="53" t="n">
        <f aca="false">IF(X77-Y77&gt;1,X77-1,Y77)</f>
        <v>8</v>
      </c>
      <c r="AA77" s="5" t="str">
        <f aca="false">IF(Z77=1,S$8,IF(Z77=2,S$9,IF(Z77=3,S$10,IF(Z77=4,S$11,IF(AND(Z77=5,$C77&gt;S$17),S$12,IF(AND(Z77=6,$C77&gt;S$17),S$13,IF(AND(Z77=7,$C77&gt;S$17),S$14,"-")))))))</f>
        <v>-</v>
      </c>
    </row>
    <row r="78" customFormat="false" ht="11.25" hidden="false" customHeight="false" outlineLevel="0" collapsed="false">
      <c r="A78" s="13"/>
      <c r="B78" s="21" t="s">
        <v>405</v>
      </c>
      <c r="C78" s="13" t="n">
        <v>91</v>
      </c>
      <c r="D78" s="13" t="n">
        <v>1</v>
      </c>
      <c r="E78" s="21" t="s">
        <v>97</v>
      </c>
      <c r="F78" s="14" t="s">
        <v>98</v>
      </c>
      <c r="G78" s="15"/>
      <c r="H78" s="26"/>
      <c r="I78" s="9" t="s">
        <v>143</v>
      </c>
      <c r="J78" s="1"/>
      <c r="K78" s="1"/>
      <c r="L78" s="1"/>
      <c r="O78" s="1"/>
      <c r="P78" s="5" t="s">
        <v>72</v>
      </c>
      <c r="Q78" s="51" t="n">
        <f aca="false">COUNTIF($A$6:$A$98,$A78)</f>
        <v>0</v>
      </c>
      <c r="R78" s="52" t="n">
        <f aca="false">IF(ISBLANK($A78),1000,($A78*Q78+(Q78-1)*Q78/2)/Q78)</f>
        <v>1000</v>
      </c>
      <c r="S78" s="53"/>
      <c r="T78" s="53" t="n">
        <f aca="false">IF($F78=S$18,"-",IF(OR(AND($D78=S$12,$C78&gt;S$17),AND($D78=S$15,$C78&lt;S$16)),S$12,$D78))</f>
        <v>1</v>
      </c>
      <c r="U78" s="53"/>
      <c r="V78" s="53"/>
      <c r="W78" s="53" t="str">
        <f aca="false">IF(R78&gt;V$8,IF(R78&gt;V$9,IF(R78&gt;V$10,IF(R78&gt;V$11,IF(R78&gt;V$12,IF(R78&gt;V$13,IF(R78&gt;V$14,"-",S$14),S$13),S$12),S$11),S$10),S$9),S$8)</f>
        <v>-</v>
      </c>
      <c r="X78" s="53" t="n">
        <f aca="false">IF(OR(T78=S$6,T78=S$7,T78=S$8),1,IF(T78=S$9,2,IF(T78=S$10,3,IF(T78=S$11,4,IF(T78=S$12,5,IF(T78=S$13,6,IF(T78=S$14,7,8)))))))</f>
        <v>2</v>
      </c>
      <c r="Y78" s="53" t="n">
        <f aca="false">IF(W78=S$8,1,IF(W78=S$9,2,IF(W78=S$10,3,IF(W78=S$11,4,IF(W78=S$12,5,IF(W78=S$13,6,IF(W78=S$14,7,8)))))))</f>
        <v>8</v>
      </c>
      <c r="Z78" s="53" t="n">
        <f aca="false">IF(X78-Y78&gt;1,X78-1,Y78)</f>
        <v>8</v>
      </c>
      <c r="AA78" s="5" t="str">
        <f aca="false">IF(Z78=1,S$8,IF(Z78=2,S$9,IF(Z78=3,S$10,IF(Z78=4,S$11,IF(AND(Z78=5,$C78&gt;S$17),S$12,IF(AND(Z78=6,$C78&gt;S$17),S$13,IF(AND(Z78=7,$C78&gt;S$17),S$14,"-")))))))</f>
        <v>-</v>
      </c>
    </row>
    <row r="79" customFormat="false" ht="11.25" hidden="false" customHeight="false" outlineLevel="0" collapsed="false">
      <c r="A79" s="7"/>
      <c r="B79" s="19" t="s">
        <v>406</v>
      </c>
      <c r="C79" s="7" t="n">
        <v>92</v>
      </c>
      <c r="D79" s="7" t="s">
        <v>86</v>
      </c>
      <c r="E79" s="19" t="s">
        <v>18</v>
      </c>
      <c r="F79" s="8" t="s">
        <v>19</v>
      </c>
      <c r="G79" s="9"/>
      <c r="H79" s="26"/>
      <c r="I79" s="9" t="s">
        <v>143</v>
      </c>
      <c r="J79" s="1"/>
      <c r="K79" s="1"/>
      <c r="L79" s="1"/>
      <c r="O79" s="1"/>
      <c r="P79" s="5" t="s">
        <v>72</v>
      </c>
      <c r="Q79" s="51" t="n">
        <f aca="false">COUNTIF($A$6:$A$98,$A79)</f>
        <v>0</v>
      </c>
      <c r="R79" s="52" t="n">
        <f aca="false">IF(ISBLANK($A79),1000,($A79*Q79+(Q79-1)*Q79/2)/Q79)</f>
        <v>1000</v>
      </c>
      <c r="S79" s="53"/>
      <c r="T79" s="53" t="str">
        <f aca="false">IF($F79=S$18,"-",IF(OR(AND($D79=S$12,$C79&gt;S$17),AND($D79=S$15,$C79&lt;S$16)),S$12,$D79))</f>
        <v>2ю</v>
      </c>
      <c r="U79" s="53"/>
      <c r="V79" s="53"/>
      <c r="W79" s="53" t="str">
        <f aca="false">IF(R79&gt;V$8,IF(R79&gt;V$9,IF(R79&gt;V$10,IF(R79&gt;V$11,IF(R79&gt;V$12,IF(R79&gt;V$13,IF(R79&gt;V$14,"-",S$14),S$13),S$12),S$11),S$10),S$9),S$8)</f>
        <v>-</v>
      </c>
      <c r="X79" s="53" t="n">
        <f aca="false">IF(OR(T79=S$6,T79=S$7,T79=S$8),1,IF(T79=S$9,2,IF(T79=S$10,3,IF(T79=S$11,4,IF(T79=S$12,5,IF(T79=S$13,6,IF(T79=S$14,7,8)))))))</f>
        <v>6</v>
      </c>
      <c r="Y79" s="53" t="n">
        <f aca="false">IF(W79=S$8,1,IF(W79=S$9,2,IF(W79=S$10,3,IF(W79=S$11,4,IF(W79=S$12,5,IF(W79=S$13,6,IF(W79=S$14,7,8)))))))</f>
        <v>8</v>
      </c>
      <c r="Z79" s="53" t="n">
        <f aca="false">IF(X79-Y79&gt;1,X79-1,Y79)</f>
        <v>8</v>
      </c>
      <c r="AA79" s="5" t="str">
        <f aca="false">IF(Z79=1,S$8,IF(Z79=2,S$9,IF(Z79=3,S$10,IF(Z79=4,S$11,IF(AND(Z79=5,$C79&gt;S$17),S$12,IF(AND(Z79=6,$C79&gt;S$17),S$13,IF(AND(Z79=7,$C79&gt;S$17),S$14,"-")))))))</f>
        <v>-</v>
      </c>
    </row>
    <row r="80" customFormat="false" ht="11.25" hidden="false" customHeight="false" outlineLevel="0" collapsed="false">
      <c r="G80" s="2"/>
      <c r="H80" s="2"/>
      <c r="J80" s="1"/>
      <c r="K80" s="1"/>
      <c r="L80" s="1"/>
      <c r="O80" s="1"/>
    </row>
    <row r="81" customFormat="false" ht="11.25" hidden="false" customHeight="false" outlineLevel="0" collapsed="false">
      <c r="G81" s="2"/>
      <c r="H81" s="2"/>
      <c r="J81" s="1"/>
      <c r="K81" s="1"/>
      <c r="L81" s="1"/>
      <c r="O81" s="1"/>
    </row>
    <row r="82" customFormat="false" ht="11.25" hidden="false" customHeight="false" outlineLevel="0" collapsed="false">
      <c r="G82" s="2"/>
      <c r="H82" s="2"/>
      <c r="J82" s="1"/>
      <c r="K82" s="1"/>
      <c r="L82" s="1"/>
      <c r="O82" s="1"/>
    </row>
    <row r="83" customFormat="false" ht="11.25" hidden="false" customHeight="false" outlineLevel="0" collapsed="false">
      <c r="G83" s="2"/>
      <c r="H83" s="2"/>
      <c r="J83" s="1"/>
      <c r="K83" s="1"/>
      <c r="L83" s="1"/>
      <c r="O83" s="1"/>
    </row>
    <row r="84" customFormat="false" ht="11.25" hidden="false" customHeight="false" outlineLevel="0" collapsed="false">
      <c r="G84" s="2"/>
      <c r="H84" s="2"/>
      <c r="J84" s="1"/>
      <c r="K84" s="1"/>
      <c r="L84" s="1"/>
      <c r="O84" s="1"/>
    </row>
    <row r="85" customFormat="false" ht="11.25" hidden="false" customHeight="false" outlineLevel="0" collapsed="false">
      <c r="G85" s="2"/>
      <c r="H85" s="2"/>
      <c r="J85" s="1"/>
      <c r="K85" s="1"/>
      <c r="L85" s="1"/>
      <c r="O85" s="1"/>
    </row>
    <row r="86" customFormat="false" ht="11.25" hidden="false" customHeight="false" outlineLevel="0" collapsed="false">
      <c r="G86" s="2"/>
      <c r="H86" s="2"/>
      <c r="J86" s="1"/>
      <c r="K86" s="1"/>
      <c r="L86" s="1"/>
      <c r="O86" s="1"/>
    </row>
    <row r="87" customFormat="false" ht="11.25" hidden="false" customHeight="false" outlineLevel="0" collapsed="false">
      <c r="G87" s="2"/>
      <c r="H87" s="2"/>
      <c r="J87" s="1"/>
      <c r="K87" s="1"/>
      <c r="L87" s="1"/>
      <c r="O87" s="1"/>
    </row>
    <row r="88" customFormat="false" ht="11.25" hidden="false" customHeight="false" outlineLevel="0" collapsed="false">
      <c r="G88" s="2"/>
      <c r="H88" s="2"/>
      <c r="J88" s="1"/>
      <c r="K88" s="1"/>
      <c r="L88" s="1"/>
      <c r="O88" s="1"/>
    </row>
    <row r="89" customFormat="false" ht="11.25" hidden="false" customHeight="false" outlineLevel="0" collapsed="false">
      <c r="G89" s="2"/>
      <c r="H89" s="2"/>
      <c r="J89" s="1"/>
      <c r="K89" s="1"/>
      <c r="L89" s="1"/>
      <c r="O89" s="1"/>
    </row>
    <row r="90" customFormat="false" ht="11.25" hidden="false" customHeight="false" outlineLevel="0" collapsed="false">
      <c r="G90" s="2"/>
      <c r="H90" s="2"/>
      <c r="J90" s="1"/>
      <c r="K90" s="1"/>
      <c r="L90" s="1"/>
      <c r="O90" s="1"/>
    </row>
    <row r="91" customFormat="false" ht="11.25" hidden="false" customHeight="false" outlineLevel="0" collapsed="false">
      <c r="G91" s="2"/>
      <c r="H91" s="2"/>
      <c r="J91" s="1"/>
      <c r="K91" s="1"/>
      <c r="L91" s="1"/>
      <c r="O91" s="1"/>
    </row>
    <row r="92" customFormat="false" ht="11.25" hidden="false" customHeight="false" outlineLevel="0" collapsed="false">
      <c r="G92" s="2"/>
      <c r="H92" s="2"/>
      <c r="J92" s="1"/>
      <c r="K92" s="1"/>
      <c r="L92" s="1"/>
      <c r="O92" s="1"/>
    </row>
    <row r="93" customFormat="false" ht="11.25" hidden="false" customHeight="false" outlineLevel="0" collapsed="false">
      <c r="G93" s="2"/>
      <c r="H93" s="2"/>
      <c r="J93" s="1"/>
      <c r="K93" s="1"/>
      <c r="L93" s="1"/>
      <c r="O93" s="1"/>
    </row>
    <row r="94" customFormat="false" ht="11.25" hidden="false" customHeight="false" outlineLevel="0" collapsed="false">
      <c r="G94" s="2"/>
      <c r="H94" s="2"/>
      <c r="J94" s="1"/>
      <c r="K94" s="1"/>
      <c r="L94" s="1"/>
      <c r="O94" s="1"/>
    </row>
    <row r="95" customFormat="false" ht="11.25" hidden="false" customHeight="false" outlineLevel="0" collapsed="false">
      <c r="G95" s="2"/>
      <c r="H95" s="2"/>
      <c r="J95" s="1"/>
      <c r="K95" s="1"/>
      <c r="L95" s="1"/>
      <c r="O95" s="1"/>
    </row>
    <row r="96" customFormat="false" ht="11.25" hidden="false" customHeight="false" outlineLevel="0" collapsed="false">
      <c r="G96" s="2"/>
      <c r="H96" s="2"/>
      <c r="J96" s="1"/>
      <c r="K96" s="1"/>
      <c r="L96" s="1"/>
      <c r="O96" s="1"/>
    </row>
    <row r="97" customFormat="false" ht="11.25" hidden="false" customHeight="false" outlineLevel="0" collapsed="false">
      <c r="G97" s="2"/>
      <c r="H97" s="2"/>
      <c r="J97" s="1"/>
      <c r="K97" s="1"/>
      <c r="L97" s="1"/>
      <c r="O97" s="1"/>
    </row>
    <row r="98" customFormat="false" ht="11.25" hidden="false" customHeight="false" outlineLevel="0" collapsed="false">
      <c r="G98" s="2"/>
      <c r="H98" s="2"/>
      <c r="J98" s="1"/>
      <c r="K98" s="1"/>
      <c r="L98" s="1"/>
      <c r="O98" s="1"/>
    </row>
    <row r="99" customFormat="false" ht="11.25" hidden="false" customHeight="false" outlineLevel="0" collapsed="false">
      <c r="G99" s="2"/>
      <c r="H99" s="2"/>
      <c r="J99" s="1"/>
      <c r="K99" s="1"/>
      <c r="L99" s="1"/>
      <c r="O99" s="1"/>
    </row>
    <row r="100" customFormat="false" ht="11.25" hidden="false" customHeight="false" outlineLevel="0" collapsed="false">
      <c r="G100" s="2"/>
      <c r="H100" s="2"/>
      <c r="J100" s="1"/>
      <c r="K100" s="1"/>
      <c r="L100" s="1"/>
      <c r="O100" s="1"/>
    </row>
    <row r="101" customFormat="false" ht="11.25" hidden="false" customHeight="false" outlineLevel="0" collapsed="false">
      <c r="G101" s="2"/>
      <c r="H101" s="2"/>
      <c r="J101" s="1"/>
      <c r="K101" s="1"/>
      <c r="L101" s="1"/>
      <c r="O101" s="1"/>
    </row>
    <row r="102" customFormat="false" ht="11.25" hidden="false" customHeight="false" outlineLevel="0" collapsed="false">
      <c r="G102" s="2"/>
      <c r="H102" s="2"/>
      <c r="J102" s="1"/>
      <c r="K102" s="1"/>
      <c r="L102" s="1"/>
      <c r="O102" s="1"/>
    </row>
    <row r="103" customFormat="false" ht="11.25" hidden="false" customHeight="false" outlineLevel="0" collapsed="false">
      <c r="G103" s="2"/>
      <c r="H103" s="2"/>
      <c r="J103" s="1"/>
      <c r="K103" s="1"/>
      <c r="L103" s="1"/>
      <c r="O103" s="1"/>
    </row>
    <row r="104" customFormat="false" ht="11.25" hidden="false" customHeight="false" outlineLevel="0" collapsed="false">
      <c r="G104" s="2"/>
      <c r="H104" s="2"/>
      <c r="J104" s="1"/>
      <c r="K104" s="1"/>
      <c r="L104" s="1"/>
      <c r="O104" s="1"/>
    </row>
    <row r="105" customFormat="false" ht="11.25" hidden="false" customHeight="false" outlineLevel="0" collapsed="false">
      <c r="G105" s="2"/>
      <c r="H105" s="2"/>
      <c r="J105" s="1"/>
      <c r="K105" s="1"/>
      <c r="L105" s="1"/>
      <c r="O105" s="1"/>
    </row>
    <row r="106" customFormat="false" ht="11.25" hidden="false" customHeight="false" outlineLevel="0" collapsed="false">
      <c r="G106" s="2"/>
      <c r="H106" s="2"/>
      <c r="J106" s="1"/>
      <c r="K106" s="1"/>
      <c r="L106" s="1"/>
      <c r="O106" s="1"/>
    </row>
    <row r="107" customFormat="false" ht="11.25" hidden="false" customHeight="false" outlineLevel="0" collapsed="false">
      <c r="G107" s="2"/>
      <c r="H107" s="2"/>
      <c r="J107" s="1"/>
      <c r="K107" s="1"/>
      <c r="L107" s="1"/>
      <c r="O107" s="1"/>
    </row>
    <row r="108" customFormat="false" ht="11.25" hidden="false" customHeight="false" outlineLevel="0" collapsed="false">
      <c r="G108" s="2"/>
      <c r="H108" s="2"/>
      <c r="J108" s="1"/>
      <c r="K108" s="1"/>
      <c r="L108" s="1"/>
      <c r="O108" s="1"/>
    </row>
    <row r="109" customFormat="false" ht="11.25" hidden="false" customHeight="false" outlineLevel="0" collapsed="false">
      <c r="G109" s="2"/>
      <c r="H109" s="2"/>
      <c r="J109" s="1"/>
      <c r="K109" s="1"/>
      <c r="L109" s="1"/>
      <c r="O109" s="1"/>
    </row>
    <row r="110" customFormat="false" ht="11.25" hidden="false" customHeight="false" outlineLevel="0" collapsed="false">
      <c r="G110" s="2"/>
      <c r="H110" s="2"/>
      <c r="J110" s="1"/>
      <c r="K110" s="1"/>
      <c r="L110" s="1"/>
      <c r="O110" s="1"/>
    </row>
    <row r="111" customFormat="false" ht="11.25" hidden="false" customHeight="false" outlineLevel="0" collapsed="false">
      <c r="G111" s="2"/>
      <c r="H111" s="2"/>
      <c r="J111" s="1"/>
      <c r="K111" s="1"/>
      <c r="L111" s="1"/>
      <c r="O111" s="1"/>
    </row>
    <row r="112" customFormat="false" ht="11.25" hidden="false" customHeight="false" outlineLevel="0" collapsed="false">
      <c r="G112" s="2"/>
      <c r="H112" s="2"/>
      <c r="J112" s="1"/>
      <c r="K112" s="1"/>
      <c r="L112" s="1"/>
      <c r="O112" s="1"/>
    </row>
    <row r="113" customFormat="false" ht="11.25" hidden="false" customHeight="false" outlineLevel="0" collapsed="false">
      <c r="G113" s="2"/>
      <c r="H113" s="2"/>
      <c r="J113" s="1"/>
      <c r="K113" s="1"/>
      <c r="L113" s="1"/>
      <c r="O113" s="1"/>
    </row>
    <row r="114" customFormat="false" ht="11.25" hidden="false" customHeight="false" outlineLevel="0" collapsed="false">
      <c r="G114" s="2"/>
      <c r="H114" s="2"/>
      <c r="J114" s="1"/>
      <c r="K114" s="1"/>
      <c r="L114" s="1"/>
      <c r="O114" s="1"/>
    </row>
    <row r="115" customFormat="false" ht="11.25" hidden="false" customHeight="false" outlineLevel="0" collapsed="false">
      <c r="G115" s="2"/>
      <c r="H115" s="2"/>
      <c r="J115" s="1"/>
      <c r="K115" s="1"/>
      <c r="L115" s="1"/>
      <c r="O115" s="1"/>
    </row>
  </sheetData>
  <mergeCells count="2">
    <mergeCell ref="A1:P1"/>
    <mergeCell ref="A2:P2"/>
  </mergeCells>
  <printOptions headings="false" gridLines="false" gridLinesSet="true" horizontalCentered="true" verticalCentered="false"/>
  <pageMargins left="0.39375" right="0.39375" top="0.609722222222222" bottom="0.679861111111111" header="0.35416666666666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4-8 января 2004г.&amp;C&amp;8"НЕВСКИЕ ВЕРТИКАЛИ-2004"&amp;R&amp;8г.Санкт-Петербург</oddHeader>
    <oddFooter>&amp;R&amp;8Страница 8 из 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6T12:10:41Z</dcterms:created>
  <dc:creator>Кауров</dc:creator>
  <dc:description/>
  <dc:language>en-US</dc:language>
  <cp:lastModifiedBy>Кауров</cp:lastModifiedBy>
  <cp:lastPrinted>2004-01-08T11:28:25Z</cp:lastPrinted>
  <dcterms:modified xsi:type="dcterms:W3CDTF">2004-01-09T22:36:47Z</dcterms:modified>
  <cp:revision>0</cp:revision>
  <dc:subject/>
  <dc:title/>
</cp:coreProperties>
</file>